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儋州市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聚四方之才，共建自贸港”考核招聘编内工作人员综合成绩表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面试成绩
（占比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技能考试成绩
（占比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r>
      <rPr>
        <sz val="11"/>
        <rFont val="宋体"/>
        <family val="0"/>
        <charset val="134"/>
      </rPr>
      <t xml:space="preserve">0102_</t>
    </r>
    <r>
      <rPr>
        <sz val="11"/>
        <rFont val="Noto Sans"/>
        <family val="2"/>
      </rPr>
      <t xml:space="preserve">泌尿外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3_</t>
    </r>
    <r>
      <rPr>
        <sz val="11"/>
        <rFont val="Noto Sans"/>
        <family val="2"/>
      </rPr>
      <t xml:space="preserve">消化内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4_</t>
    </r>
    <r>
      <rPr>
        <sz val="11"/>
        <rFont val="Noto Sans"/>
        <family val="2"/>
      </rPr>
      <t xml:space="preserve">内分泌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7_</t>
    </r>
    <r>
      <rPr>
        <sz val="11"/>
        <rFont val="Noto Sans"/>
        <family val="2"/>
      </rPr>
      <t xml:space="preserve">呼吸内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8_</t>
    </r>
    <r>
      <rPr>
        <sz val="11"/>
        <rFont val="Noto Sans"/>
        <family val="2"/>
      </rPr>
      <t xml:space="preserve">放射科医师专技岗</t>
    </r>
  </si>
  <si>
    <r>
      <rPr>
        <sz val="11"/>
        <rFont val="宋体"/>
        <family val="0"/>
        <charset val="134"/>
      </rPr>
      <t xml:space="preserve">0109_</t>
    </r>
    <r>
      <rPr>
        <sz val="11"/>
        <rFont val="Noto Sans"/>
        <family val="2"/>
      </rPr>
      <t xml:space="preserve">口腔科医师专技岗</t>
    </r>
  </si>
  <si>
    <r>
      <rPr>
        <sz val="11"/>
        <rFont val="宋体"/>
        <family val="0"/>
        <charset val="134"/>
      </rPr>
      <t xml:space="preserve">0110_</t>
    </r>
    <r>
      <rPr>
        <sz val="11"/>
        <rFont val="Noto Sans"/>
        <family val="2"/>
      </rPr>
      <t xml:space="preserve">麻醉科医师专技岗</t>
    </r>
  </si>
  <si>
    <r>
      <rPr>
        <sz val="11"/>
        <rFont val="宋体"/>
        <family val="0"/>
        <charset val="134"/>
      </rPr>
      <t xml:space="preserve">0111_</t>
    </r>
    <r>
      <rPr>
        <sz val="11"/>
        <rFont val="Noto Sans"/>
        <family val="2"/>
      </rPr>
      <t xml:space="preserve">超声医学科医师专技岗</t>
    </r>
  </si>
  <si>
    <r>
      <rPr>
        <sz val="11"/>
        <rFont val="宋体"/>
        <family val="0"/>
        <charset val="134"/>
      </rPr>
      <t xml:space="preserve">0112_</t>
    </r>
    <r>
      <rPr>
        <sz val="11"/>
        <rFont val="Noto Sans"/>
        <family val="2"/>
      </rPr>
      <t xml:space="preserve">妇产科医师专技岗</t>
    </r>
  </si>
  <si>
    <r>
      <rPr>
        <sz val="11"/>
        <rFont val="宋体"/>
        <family val="0"/>
        <charset val="134"/>
      </rPr>
      <t xml:space="preserve">0113_</t>
    </r>
    <r>
      <rPr>
        <sz val="11"/>
        <rFont val="Noto Sans"/>
        <family val="2"/>
      </rPr>
      <t xml:space="preserve">病理科医师专技岗</t>
    </r>
  </si>
  <si>
    <r>
      <rPr>
        <sz val="11"/>
        <rFont val="宋体"/>
        <family val="0"/>
        <charset val="134"/>
      </rPr>
      <t xml:space="preserve">0114_</t>
    </r>
    <r>
      <rPr>
        <sz val="11"/>
        <rFont val="Noto Sans"/>
        <family val="2"/>
      </rPr>
      <t xml:space="preserve">急诊科医师专技岗</t>
    </r>
  </si>
  <si>
    <r>
      <rPr>
        <sz val="11"/>
        <rFont val="宋体"/>
        <family val="0"/>
        <charset val="134"/>
      </rPr>
      <t xml:space="preserve">0115_</t>
    </r>
    <r>
      <rPr>
        <sz val="11"/>
        <rFont val="Noto Sans"/>
        <family val="2"/>
      </rPr>
      <t xml:space="preserve">儿科医师专技岗</t>
    </r>
  </si>
  <si>
    <r>
      <rPr>
        <sz val="11"/>
        <rFont val="宋体"/>
        <family val="0"/>
        <charset val="134"/>
      </rPr>
      <t xml:space="preserve">0116_</t>
    </r>
    <r>
      <rPr>
        <sz val="11"/>
        <rFont val="Noto Sans"/>
        <family val="2"/>
      </rPr>
      <t xml:space="preserve">耳鼻喉科医师专技岗</t>
    </r>
  </si>
  <si>
    <r>
      <rPr>
        <sz val="11"/>
        <rFont val="宋体"/>
        <family val="0"/>
        <charset val="134"/>
      </rPr>
      <t xml:space="preserve">0117_</t>
    </r>
    <r>
      <rPr>
        <sz val="11"/>
        <rFont val="Noto Sans"/>
        <family val="2"/>
      </rPr>
      <t xml:space="preserve">呼吸内科医师专技岗</t>
    </r>
  </si>
  <si>
    <r>
      <rPr>
        <sz val="11"/>
        <rFont val="宋体"/>
        <family val="0"/>
        <charset val="134"/>
      </rPr>
      <t xml:space="preserve">0118_</t>
    </r>
    <r>
      <rPr>
        <sz val="11"/>
        <rFont val="Noto Sans"/>
        <family val="2"/>
      </rPr>
      <t xml:space="preserve">精神病科医师专技岗</t>
    </r>
  </si>
  <si>
    <r>
      <rPr>
        <sz val="11"/>
        <rFont val="宋体"/>
        <family val="0"/>
        <charset val="134"/>
      </rPr>
      <t xml:space="preserve">0119_</t>
    </r>
    <r>
      <rPr>
        <sz val="11"/>
        <rFont val="Noto Sans"/>
        <family val="2"/>
      </rPr>
      <t xml:space="preserve">消化内科医师专技岗</t>
    </r>
  </si>
  <si>
    <r>
      <rPr>
        <sz val="11"/>
        <rFont val="宋体"/>
        <family val="0"/>
        <charset val="134"/>
      </rPr>
      <t xml:space="preserve">0120_</t>
    </r>
    <r>
      <rPr>
        <sz val="11"/>
        <rFont val="Noto Sans"/>
        <family val="2"/>
      </rPr>
      <t xml:space="preserve">内分泌科医师专技岗</t>
    </r>
  </si>
  <si>
    <r>
      <rPr>
        <sz val="11"/>
        <rFont val="宋体"/>
        <family val="0"/>
        <charset val="134"/>
      </rPr>
      <t xml:space="preserve">0121_</t>
    </r>
    <r>
      <rPr>
        <sz val="11"/>
        <rFont val="Noto Sans"/>
        <family val="2"/>
      </rPr>
      <t xml:space="preserve">肾内科医师专技岗</t>
    </r>
  </si>
  <si>
    <r>
      <rPr>
        <sz val="11"/>
        <rFont val="宋体"/>
        <family val="0"/>
        <charset val="134"/>
      </rPr>
      <t xml:space="preserve">0122_</t>
    </r>
    <r>
      <rPr>
        <sz val="11"/>
        <rFont val="Noto Sans"/>
        <family val="2"/>
      </rPr>
      <t xml:space="preserve">神经内科医师专技岗</t>
    </r>
  </si>
  <si>
    <r>
      <rPr>
        <sz val="11"/>
        <rFont val="宋体"/>
        <family val="0"/>
        <charset val="134"/>
      </rPr>
      <t xml:space="preserve">0123_</t>
    </r>
    <r>
      <rPr>
        <sz val="11"/>
        <rFont val="Noto Sans"/>
        <family val="2"/>
      </rPr>
      <t xml:space="preserve">内科医师专技岗</t>
    </r>
  </si>
  <si>
    <r>
      <rPr>
        <sz val="11"/>
        <rFont val="宋体"/>
        <family val="0"/>
        <charset val="134"/>
      </rPr>
      <t xml:space="preserve">0124_</t>
    </r>
    <r>
      <rPr>
        <sz val="11"/>
        <rFont val="Noto Sans"/>
        <family val="2"/>
      </rPr>
      <t xml:space="preserve">普通外科医师专技岗</t>
    </r>
  </si>
  <si>
    <r>
      <rPr>
        <sz val="11"/>
        <rFont val="宋体"/>
        <family val="0"/>
        <charset val="134"/>
      </rPr>
      <t xml:space="preserve">0126_</t>
    </r>
    <r>
      <rPr>
        <sz val="11"/>
        <rFont val="Noto Sans"/>
        <family val="2"/>
      </rPr>
      <t xml:space="preserve">泌尿外科医师专技岗</t>
    </r>
  </si>
  <si>
    <r>
      <rPr>
        <sz val="11"/>
        <rFont val="宋体"/>
        <family val="0"/>
        <charset val="134"/>
      </rPr>
      <t xml:space="preserve">0127_</t>
    </r>
    <r>
      <rPr>
        <sz val="11"/>
        <rFont val="Noto Sans"/>
        <family val="2"/>
      </rPr>
      <t xml:space="preserve">骨科医师专技岗</t>
    </r>
  </si>
  <si>
    <r>
      <rPr>
        <sz val="11"/>
        <rFont val="宋体"/>
        <family val="0"/>
        <charset val="134"/>
      </rPr>
      <t xml:space="preserve">0128_</t>
    </r>
    <r>
      <rPr>
        <sz val="11"/>
        <rFont val="Noto Sans"/>
        <family val="2"/>
      </rPr>
      <t xml:space="preserve">中医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30_</t>
    </r>
    <r>
      <rPr>
        <sz val="11"/>
        <rFont val="Noto Sans"/>
        <family val="2"/>
      </rPr>
      <t xml:space="preserve">康复医学科技师专技岗</t>
    </r>
  </si>
  <si>
    <r>
      <rPr>
        <sz val="11"/>
        <rFont val="宋体"/>
        <family val="0"/>
        <charset val="134"/>
      </rPr>
      <t xml:space="preserve">0131_</t>
    </r>
    <r>
      <rPr>
        <sz val="11"/>
        <rFont val="Noto Sans"/>
        <family val="2"/>
      </rPr>
      <t xml:space="preserve">心理治疗技师专技岗</t>
    </r>
  </si>
  <si>
    <r>
      <rPr>
        <sz val="11"/>
        <rFont val="宋体"/>
        <family val="0"/>
        <charset val="134"/>
      </rPr>
      <t xml:space="preserve">0132_</t>
    </r>
    <r>
      <rPr>
        <sz val="11"/>
        <rFont val="Noto Sans"/>
        <family val="2"/>
      </rPr>
      <t xml:space="preserve">放射科技师专技岗</t>
    </r>
  </si>
  <si>
    <r>
      <rPr>
        <sz val="11"/>
        <rFont val="宋体"/>
        <family val="0"/>
        <charset val="134"/>
      </rPr>
      <t xml:space="preserve">0133_</t>
    </r>
    <r>
      <rPr>
        <sz val="11"/>
        <rFont val="Noto Sans"/>
        <family val="2"/>
      </rPr>
      <t xml:space="preserve">检验科技师专技岗</t>
    </r>
  </si>
  <si>
    <t xml:space="preserve">技能缺考</t>
  </si>
  <si>
    <r>
      <rPr>
        <sz val="11"/>
        <rFont val="宋体"/>
        <family val="0"/>
        <charset val="134"/>
      </rPr>
      <t xml:space="preserve">0134_</t>
    </r>
    <r>
      <rPr>
        <sz val="11"/>
        <rFont val="Noto Sans"/>
        <family val="2"/>
      </rPr>
      <t xml:space="preserve">药剂科药师专技岗</t>
    </r>
  </si>
  <si>
    <r>
      <rPr>
        <sz val="11"/>
        <rFont val="宋体"/>
        <family val="0"/>
        <charset val="134"/>
      </rPr>
      <t xml:space="preserve">0136_</t>
    </r>
    <r>
      <rPr>
        <sz val="11"/>
        <rFont val="Noto Sans"/>
        <family val="2"/>
      </rPr>
      <t xml:space="preserve">产科医师专技岗</t>
    </r>
  </si>
  <si>
    <r>
      <rPr>
        <sz val="11"/>
        <rFont val="宋体"/>
        <family val="0"/>
        <charset val="134"/>
      </rPr>
      <t xml:space="preserve">0135_</t>
    </r>
    <r>
      <rPr>
        <sz val="11"/>
        <rFont val="Noto Sans"/>
        <family val="2"/>
      </rPr>
      <t xml:space="preserve">护士专技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N69" activeCellId="0" sqref="N6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9.75"/>
    <col collapsed="false" customWidth="true" hidden="false" outlineLevel="0" max="3" min="3" style="1" width="29.99"/>
    <col collapsed="false" customWidth="true" hidden="false" outlineLevel="0" max="4" min="4" style="2" width="12.49"/>
    <col collapsed="false" customWidth="true" hidden="false" outlineLevel="0" max="5" min="5" style="1" width="14.66"/>
    <col collapsed="false" customWidth="true" hidden="false" outlineLevel="0" max="6" min="6" style="1" width="14.99"/>
    <col collapsed="false" customWidth="true" hidden="false" outlineLevel="0" max="7" min="7" style="1" width="14.21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4" hidden="false" customHeight="false" outlineLevel="0" collapsed="false">
      <c r="A3" s="8" t="n">
        <v>1</v>
      </c>
      <c r="B3" s="9" t="str">
        <f aca="false">"53022023052322041163321"</f>
        <v>53022023052322041163321</v>
      </c>
      <c r="C3" s="10" t="s">
        <v>10</v>
      </c>
      <c r="D3" s="10" t="str">
        <f aca="false">"杨燕飞"</f>
        <v>杨燕飞</v>
      </c>
      <c r="E3" s="11" t="n">
        <v>32.4</v>
      </c>
      <c r="F3" s="11" t="n">
        <v>46.602</v>
      </c>
      <c r="G3" s="11" t="n">
        <f aca="false">E3+F3</f>
        <v>79.002</v>
      </c>
      <c r="H3" s="8" t="n">
        <v>1</v>
      </c>
      <c r="I3" s="8"/>
    </row>
    <row r="4" customFormat="false" ht="14.4" hidden="false" customHeight="false" outlineLevel="0" collapsed="false">
      <c r="A4" s="8" t="n">
        <v>2</v>
      </c>
      <c r="B4" s="10" t="str">
        <f aca="false">"530220230611172726126121"</f>
        <v>530220230611172726126121</v>
      </c>
      <c r="C4" s="10" t="s">
        <v>11</v>
      </c>
      <c r="D4" s="10" t="str">
        <f aca="false">"李冰"</f>
        <v>李冰</v>
      </c>
      <c r="E4" s="12" t="n">
        <v>24.668</v>
      </c>
      <c r="F4" s="12" t="n">
        <v>41.598</v>
      </c>
      <c r="G4" s="11" t="n">
        <f aca="false">E4+F4</f>
        <v>66.266</v>
      </c>
      <c r="H4" s="8" t="n">
        <v>1</v>
      </c>
      <c r="I4" s="8"/>
    </row>
    <row r="5" customFormat="false" ht="14.4" hidden="false" customHeight="false" outlineLevel="0" collapsed="false">
      <c r="A5" s="8" t="n">
        <v>3</v>
      </c>
      <c r="B5" s="9" t="str">
        <f aca="false">"530220230610234516126021"</f>
        <v>530220230610234516126021</v>
      </c>
      <c r="C5" s="10" t="s">
        <v>12</v>
      </c>
      <c r="D5" s="10" t="str">
        <f aca="false">"陈莹"</f>
        <v>陈莹</v>
      </c>
      <c r="E5" s="12" t="n">
        <v>29.868</v>
      </c>
      <c r="F5" s="12" t="n">
        <v>48.198</v>
      </c>
      <c r="G5" s="11" t="n">
        <f aca="false">E5+F5</f>
        <v>78.066</v>
      </c>
      <c r="H5" s="8" t="n">
        <v>1</v>
      </c>
      <c r="I5" s="8"/>
    </row>
    <row r="6" customFormat="false" ht="14.4" hidden="false" customHeight="false" outlineLevel="0" collapsed="false">
      <c r="A6" s="8" t="n">
        <v>4</v>
      </c>
      <c r="B6" s="9" t="str">
        <f aca="false">"530220230608155315124772"</f>
        <v>530220230608155315124772</v>
      </c>
      <c r="C6" s="10" t="s">
        <v>13</v>
      </c>
      <c r="D6" s="10" t="str">
        <f aca="false">"朱发贝"</f>
        <v>朱发贝</v>
      </c>
      <c r="E6" s="12" t="n">
        <v>28</v>
      </c>
      <c r="F6" s="12" t="n">
        <v>41.802</v>
      </c>
      <c r="G6" s="11" t="n">
        <f aca="false">E6+F6</f>
        <v>69.802</v>
      </c>
      <c r="H6" s="8" t="n">
        <v>1</v>
      </c>
      <c r="I6" s="8"/>
    </row>
    <row r="7" customFormat="false" ht="14.4" hidden="false" customHeight="false" outlineLevel="0" collapsed="false">
      <c r="A7" s="8" t="n">
        <v>5</v>
      </c>
      <c r="B7" s="9" t="str">
        <f aca="false">"53022023052308101359760"</f>
        <v>53022023052308101359760</v>
      </c>
      <c r="C7" s="10" t="s">
        <v>14</v>
      </c>
      <c r="D7" s="10" t="str">
        <f aca="false">"羊章哲"</f>
        <v>羊章哲</v>
      </c>
      <c r="E7" s="11" t="n">
        <v>25.932</v>
      </c>
      <c r="F7" s="11" t="n">
        <v>46.8</v>
      </c>
      <c r="G7" s="11" t="n">
        <f aca="false">E7+F7</f>
        <v>72.732</v>
      </c>
      <c r="H7" s="8" t="n">
        <v>1</v>
      </c>
      <c r="I7" s="8"/>
    </row>
    <row r="8" customFormat="false" ht="14.4" hidden="false" customHeight="false" outlineLevel="0" collapsed="false">
      <c r="A8" s="8" t="n">
        <v>6</v>
      </c>
      <c r="B8" s="9" t="str">
        <f aca="false">"53022023052315132461700"</f>
        <v>53022023052315132461700</v>
      </c>
      <c r="C8" s="10" t="s">
        <v>14</v>
      </c>
      <c r="D8" s="10" t="str">
        <f aca="false">"王忠政"</f>
        <v>王忠政</v>
      </c>
      <c r="E8" s="11" t="n">
        <v>24</v>
      </c>
      <c r="F8" s="11" t="n">
        <v>46.2</v>
      </c>
      <c r="G8" s="11" t="n">
        <f aca="false">E8+F8</f>
        <v>70.2</v>
      </c>
      <c r="H8" s="8" t="n">
        <v>2</v>
      </c>
      <c r="I8" s="8"/>
    </row>
    <row r="9" customFormat="false" ht="14.4" hidden="false" customHeight="false" outlineLevel="0" collapsed="false">
      <c r="A9" s="8" t="n">
        <v>7</v>
      </c>
      <c r="B9" s="9" t="str">
        <f aca="false">"53022023052413225065641"</f>
        <v>53022023052413225065641</v>
      </c>
      <c r="C9" s="10" t="s">
        <v>14</v>
      </c>
      <c r="D9" s="10" t="str">
        <f aca="false">"唐广彦"</f>
        <v>唐广彦</v>
      </c>
      <c r="E9" s="11" t="n">
        <v>24.068</v>
      </c>
      <c r="F9" s="11" t="n">
        <v>43.8</v>
      </c>
      <c r="G9" s="11" t="n">
        <f aca="false">E9+F9</f>
        <v>67.868</v>
      </c>
      <c r="H9" s="8" t="n">
        <v>3</v>
      </c>
      <c r="I9" s="8"/>
    </row>
    <row r="10" customFormat="false" ht="14.4" hidden="false" customHeight="false" outlineLevel="0" collapsed="false">
      <c r="A10" s="8" t="n">
        <v>8</v>
      </c>
      <c r="B10" s="9" t="str">
        <f aca="false">"53022023052918482694103"</f>
        <v>53022023052918482694103</v>
      </c>
      <c r="C10" s="10" t="s">
        <v>14</v>
      </c>
      <c r="D10" s="10" t="str">
        <f aca="false">"李焕江"</f>
        <v>李焕江</v>
      </c>
      <c r="E10" s="11" t="n">
        <v>24.532</v>
      </c>
      <c r="F10" s="11" t="n">
        <v>42.402</v>
      </c>
      <c r="G10" s="11" t="n">
        <f aca="false">E10+F10</f>
        <v>66.934</v>
      </c>
      <c r="H10" s="8" t="n">
        <v>4</v>
      </c>
      <c r="I10" s="8"/>
    </row>
    <row r="11" customFormat="false" ht="14.4" hidden="false" customHeight="false" outlineLevel="0" collapsed="false">
      <c r="A11" s="8" t="n">
        <v>9</v>
      </c>
      <c r="B11" s="9" t="str">
        <f aca="false">"530220230607165531123011"</f>
        <v>530220230607165531123011</v>
      </c>
      <c r="C11" s="10" t="s">
        <v>15</v>
      </c>
      <c r="D11" s="10" t="str">
        <f aca="false">"李多思"</f>
        <v>李多思</v>
      </c>
      <c r="E11" s="11" t="n">
        <v>25.6</v>
      </c>
      <c r="F11" s="11" t="n">
        <v>47.598</v>
      </c>
      <c r="G11" s="11" t="n">
        <f aca="false">E11+F11</f>
        <v>73.198</v>
      </c>
      <c r="H11" s="8" t="n">
        <v>1</v>
      </c>
      <c r="I11" s="8"/>
    </row>
    <row r="12" customFormat="false" ht="14.4" hidden="false" customHeight="false" outlineLevel="0" collapsed="false">
      <c r="A12" s="8" t="n">
        <v>10</v>
      </c>
      <c r="B12" s="9" t="str">
        <f aca="false">"530220230607174114123092"</f>
        <v>530220230607174114123092</v>
      </c>
      <c r="C12" s="10" t="s">
        <v>15</v>
      </c>
      <c r="D12" s="10" t="str">
        <f aca="false">"林英利"</f>
        <v>林英利</v>
      </c>
      <c r="E12" s="11" t="n">
        <v>24.668</v>
      </c>
      <c r="F12" s="11" t="n">
        <v>46.5</v>
      </c>
      <c r="G12" s="11" t="n">
        <f aca="false">E12+F12</f>
        <v>71.168</v>
      </c>
      <c r="H12" s="8" t="n">
        <v>2</v>
      </c>
      <c r="I12" s="8"/>
    </row>
    <row r="13" customFormat="false" ht="14.4" hidden="false" customHeight="false" outlineLevel="0" collapsed="false">
      <c r="A13" s="8" t="n">
        <v>11</v>
      </c>
      <c r="B13" s="9" t="str">
        <f aca="false">"53022023052409041263936"</f>
        <v>53022023052409041263936</v>
      </c>
      <c r="C13" s="10" t="s">
        <v>16</v>
      </c>
      <c r="D13" s="10" t="str">
        <f aca="false">"苏香妃"</f>
        <v>苏香妃</v>
      </c>
      <c r="E13" s="11" t="n">
        <v>26</v>
      </c>
      <c r="F13" s="11" t="n">
        <v>48.498</v>
      </c>
      <c r="G13" s="11" t="n">
        <f aca="false">E13+F13</f>
        <v>74.498</v>
      </c>
      <c r="H13" s="8" t="n">
        <v>1</v>
      </c>
      <c r="I13" s="8"/>
    </row>
    <row r="14" customFormat="false" ht="14.4" hidden="false" customHeight="false" outlineLevel="0" collapsed="false">
      <c r="A14" s="8" t="n">
        <v>12</v>
      </c>
      <c r="B14" s="9" t="str">
        <f aca="false">"53022023052323231363574"</f>
        <v>53022023052323231363574</v>
      </c>
      <c r="C14" s="10" t="s">
        <v>16</v>
      </c>
      <c r="D14" s="10" t="str">
        <f aca="false">"屈倩"</f>
        <v>屈倩</v>
      </c>
      <c r="E14" s="11" t="n">
        <v>24.132</v>
      </c>
      <c r="F14" s="11" t="n">
        <v>48.9</v>
      </c>
      <c r="G14" s="11" t="n">
        <f aca="false">E14+F14</f>
        <v>73.032</v>
      </c>
      <c r="H14" s="8" t="n">
        <v>2</v>
      </c>
      <c r="I14" s="8"/>
    </row>
    <row r="15" customFormat="false" ht="14.4" hidden="false" customHeight="false" outlineLevel="0" collapsed="false">
      <c r="A15" s="8" t="n">
        <v>13</v>
      </c>
      <c r="B15" s="9" t="str">
        <f aca="false">"53022023052321362263224"</f>
        <v>53022023052321362263224</v>
      </c>
      <c r="C15" s="10" t="s">
        <v>16</v>
      </c>
      <c r="D15" s="10" t="str">
        <f aca="false">"夏凡超"</f>
        <v>夏凡超</v>
      </c>
      <c r="E15" s="11" t="n">
        <v>25.868</v>
      </c>
      <c r="F15" s="11" t="n">
        <v>45</v>
      </c>
      <c r="G15" s="11" t="n">
        <f aca="false">E15+F15</f>
        <v>70.868</v>
      </c>
      <c r="H15" s="8" t="n">
        <v>3</v>
      </c>
      <c r="I15" s="8"/>
    </row>
    <row r="16" customFormat="false" ht="14.4" hidden="false" customHeight="false" outlineLevel="0" collapsed="false">
      <c r="A16" s="8" t="n">
        <v>14</v>
      </c>
      <c r="B16" s="9" t="str">
        <f aca="false">"53022023052320125262943"</f>
        <v>53022023052320125262943</v>
      </c>
      <c r="C16" s="10" t="s">
        <v>16</v>
      </c>
      <c r="D16" s="10" t="str">
        <f aca="false">"邱俊彰"</f>
        <v>邱俊彰</v>
      </c>
      <c r="E16" s="11" t="n">
        <v>25.932</v>
      </c>
      <c r="F16" s="11" t="n">
        <v>44.598</v>
      </c>
      <c r="G16" s="11" t="n">
        <f aca="false">E16+F16</f>
        <v>70.53</v>
      </c>
      <c r="H16" s="8" t="n">
        <v>4</v>
      </c>
      <c r="I16" s="8"/>
    </row>
    <row r="17" customFormat="false" ht="14.4" hidden="false" customHeight="false" outlineLevel="0" collapsed="false">
      <c r="A17" s="8" t="n">
        <v>15</v>
      </c>
      <c r="B17" s="9" t="str">
        <f aca="false">"53022023052422070168386"</f>
        <v>53022023052422070168386</v>
      </c>
      <c r="C17" s="10" t="s">
        <v>16</v>
      </c>
      <c r="D17" s="10" t="str">
        <f aca="false">"陈克令"</f>
        <v>陈克令</v>
      </c>
      <c r="E17" s="11" t="n">
        <v>24.068</v>
      </c>
      <c r="F17" s="11" t="n">
        <v>40.002</v>
      </c>
      <c r="G17" s="11" t="n">
        <f aca="false">E17+F17</f>
        <v>64.07</v>
      </c>
      <c r="H17" s="8" t="n">
        <v>5</v>
      </c>
      <c r="I17" s="8"/>
    </row>
    <row r="18" customFormat="false" ht="14.4" hidden="false" customHeight="false" outlineLevel="0" collapsed="false">
      <c r="A18" s="8" t="n">
        <v>16</v>
      </c>
      <c r="B18" s="9" t="str">
        <f aca="false">"53022023052307492659736"</f>
        <v>53022023052307492659736</v>
      </c>
      <c r="C18" s="10" t="s">
        <v>17</v>
      </c>
      <c r="D18" s="10" t="str">
        <f aca="false">"陈有东"</f>
        <v>陈有东</v>
      </c>
      <c r="E18" s="11" t="n">
        <v>24.332</v>
      </c>
      <c r="F18" s="11" t="n">
        <v>45.798</v>
      </c>
      <c r="G18" s="11" t="n">
        <f aca="false">E18+F18</f>
        <v>70.13</v>
      </c>
      <c r="H18" s="8" t="n">
        <v>1</v>
      </c>
      <c r="I18" s="8"/>
    </row>
    <row r="19" customFormat="false" ht="14.4" hidden="false" customHeight="false" outlineLevel="0" collapsed="false">
      <c r="A19" s="8" t="n">
        <v>17</v>
      </c>
      <c r="B19" s="9" t="str">
        <f aca="false">"53022023053017223599191"</f>
        <v>53022023053017223599191</v>
      </c>
      <c r="C19" s="10" t="s">
        <v>18</v>
      </c>
      <c r="D19" s="10" t="str">
        <f aca="false">"王婕欣"</f>
        <v>王婕欣</v>
      </c>
      <c r="E19" s="11" t="n">
        <v>27.6</v>
      </c>
      <c r="F19" s="11" t="n">
        <v>48</v>
      </c>
      <c r="G19" s="11" t="n">
        <f aca="false">E19+F19</f>
        <v>75.6</v>
      </c>
      <c r="H19" s="8" t="n">
        <v>1</v>
      </c>
      <c r="I19" s="8"/>
    </row>
    <row r="20" customFormat="false" ht="14.4" hidden="false" customHeight="false" outlineLevel="0" collapsed="false">
      <c r="A20" s="8" t="n">
        <v>18</v>
      </c>
      <c r="B20" s="9" t="str">
        <f aca="false">"53022023052411361065101"</f>
        <v>53022023052411361065101</v>
      </c>
      <c r="C20" s="10" t="s">
        <v>18</v>
      </c>
      <c r="D20" s="10" t="str">
        <f aca="false">"林昌玉"</f>
        <v>林昌玉</v>
      </c>
      <c r="E20" s="11" t="n">
        <v>26.932</v>
      </c>
      <c r="F20" s="11" t="n">
        <v>47.7</v>
      </c>
      <c r="G20" s="11" t="n">
        <f aca="false">E20+F20</f>
        <v>74.632</v>
      </c>
      <c r="H20" s="8" t="n">
        <v>2</v>
      </c>
      <c r="I20" s="8"/>
    </row>
    <row r="21" customFormat="false" ht="14.4" hidden="false" customHeight="false" outlineLevel="0" collapsed="false">
      <c r="A21" s="8" t="n">
        <v>19</v>
      </c>
      <c r="B21" s="9" t="str">
        <f aca="false">"53022023052515204873161"</f>
        <v>53022023052515204873161</v>
      </c>
      <c r="C21" s="10" t="s">
        <v>18</v>
      </c>
      <c r="D21" s="10" t="str">
        <f aca="false">"赵秀娟"</f>
        <v>赵秀娟</v>
      </c>
      <c r="E21" s="11" t="n">
        <v>25.4</v>
      </c>
      <c r="F21" s="11" t="n">
        <v>46.902</v>
      </c>
      <c r="G21" s="11" t="n">
        <f aca="false">E21+F21</f>
        <v>72.302</v>
      </c>
      <c r="H21" s="8" t="n">
        <v>3</v>
      </c>
      <c r="I21" s="8"/>
    </row>
    <row r="22" customFormat="false" ht="14.4" hidden="false" customHeight="false" outlineLevel="0" collapsed="false">
      <c r="A22" s="8" t="n">
        <v>20</v>
      </c>
      <c r="B22" s="9" t="str">
        <f aca="false">"53022023052620392082753"</f>
        <v>53022023052620392082753</v>
      </c>
      <c r="C22" s="10" t="s">
        <v>18</v>
      </c>
      <c r="D22" s="10" t="str">
        <f aca="false">"张炳温"</f>
        <v>张炳温</v>
      </c>
      <c r="E22" s="11" t="n">
        <v>25.2</v>
      </c>
      <c r="F22" s="11" t="n">
        <v>46.902</v>
      </c>
      <c r="G22" s="11" t="n">
        <f aca="false">E22+F22</f>
        <v>72.102</v>
      </c>
      <c r="H22" s="8" t="n">
        <v>4</v>
      </c>
      <c r="I22" s="8"/>
    </row>
    <row r="23" customFormat="false" ht="14.4" hidden="false" customHeight="false" outlineLevel="0" collapsed="false">
      <c r="A23" s="8" t="n">
        <v>21</v>
      </c>
      <c r="B23" s="9" t="str">
        <f aca="false">"53022023052516401974042"</f>
        <v>53022023052516401974042</v>
      </c>
      <c r="C23" s="10" t="s">
        <v>19</v>
      </c>
      <c r="D23" s="10" t="str">
        <f aca="false">"蒲江汉"</f>
        <v>蒲江汉</v>
      </c>
      <c r="E23" s="11" t="n">
        <v>24.2</v>
      </c>
      <c r="F23" s="11" t="n">
        <v>44.4</v>
      </c>
      <c r="G23" s="11" t="n">
        <f aca="false">E23+F23</f>
        <v>68.6</v>
      </c>
      <c r="H23" s="8" t="n">
        <v>1</v>
      </c>
      <c r="I23" s="8"/>
    </row>
    <row r="24" customFormat="false" ht="14.4" hidden="false" customHeight="false" outlineLevel="0" collapsed="false">
      <c r="A24" s="8" t="n">
        <v>22</v>
      </c>
      <c r="B24" s="9" t="str">
        <f aca="false">"530220230605185140118130"</f>
        <v>530220230605185140118130</v>
      </c>
      <c r="C24" s="10" t="s">
        <v>20</v>
      </c>
      <c r="D24" s="10" t="str">
        <f aca="false">"万琼"</f>
        <v>万琼</v>
      </c>
      <c r="E24" s="11" t="n">
        <v>24.868</v>
      </c>
      <c r="F24" s="11" t="n">
        <v>47.4</v>
      </c>
      <c r="G24" s="11" t="n">
        <f aca="false">E24+F24</f>
        <v>72.268</v>
      </c>
      <c r="H24" s="8" t="n">
        <v>1</v>
      </c>
      <c r="I24" s="8"/>
    </row>
    <row r="25" customFormat="false" ht="14.4" hidden="false" customHeight="false" outlineLevel="0" collapsed="false">
      <c r="A25" s="8" t="n">
        <v>23</v>
      </c>
      <c r="B25" s="9" t="str">
        <f aca="false">"53022023052822201689069"</f>
        <v>53022023052822201689069</v>
      </c>
      <c r="C25" s="10" t="s">
        <v>20</v>
      </c>
      <c r="D25" s="10" t="str">
        <f aca="false">"吴永新"</f>
        <v>吴永新</v>
      </c>
      <c r="E25" s="12" t="n">
        <v>24.668</v>
      </c>
      <c r="F25" s="12" t="n">
        <v>47.202</v>
      </c>
      <c r="G25" s="11" t="n">
        <f aca="false">E25+F25</f>
        <v>71.87</v>
      </c>
      <c r="H25" s="8" t="n">
        <v>2</v>
      </c>
      <c r="I25" s="8"/>
    </row>
    <row r="26" customFormat="false" ht="14.4" hidden="false" customHeight="false" outlineLevel="0" collapsed="false">
      <c r="A26" s="8" t="n">
        <v>24</v>
      </c>
      <c r="B26" s="9" t="str">
        <f aca="false">"53022023052409373764185"</f>
        <v>53022023052409373764185</v>
      </c>
      <c r="C26" s="10" t="s">
        <v>21</v>
      </c>
      <c r="D26" s="10" t="str">
        <f aca="false">"薛明"</f>
        <v>薛明</v>
      </c>
      <c r="E26" s="12" t="n">
        <v>27.332</v>
      </c>
      <c r="F26" s="12" t="n">
        <v>45</v>
      </c>
      <c r="G26" s="11" t="n">
        <f aca="false">E26+F26</f>
        <v>72.332</v>
      </c>
      <c r="H26" s="8" t="n">
        <v>1</v>
      </c>
      <c r="I26" s="8"/>
    </row>
    <row r="27" customFormat="false" ht="14.4" hidden="false" customHeight="false" outlineLevel="0" collapsed="false">
      <c r="A27" s="8" t="n">
        <v>25</v>
      </c>
      <c r="B27" s="9" t="str">
        <f aca="false">"53022023052310084160301"</f>
        <v>53022023052310084160301</v>
      </c>
      <c r="C27" s="10" t="s">
        <v>21</v>
      </c>
      <c r="D27" s="10" t="str">
        <f aca="false">"符学兴"</f>
        <v>符学兴</v>
      </c>
      <c r="E27" s="13" t="n">
        <v>25.868</v>
      </c>
      <c r="F27" s="13" t="n">
        <v>44.598</v>
      </c>
      <c r="G27" s="11" t="n">
        <f aca="false">E27+F27</f>
        <v>70.466</v>
      </c>
      <c r="H27" s="8" t="n">
        <v>2</v>
      </c>
      <c r="I27" s="8"/>
    </row>
    <row r="28" customFormat="false" ht="14.4" hidden="false" customHeight="false" outlineLevel="0" collapsed="false">
      <c r="A28" s="8" t="n">
        <v>26</v>
      </c>
      <c r="B28" s="9" t="str">
        <f aca="false">"530220230607205055123435"</f>
        <v>530220230607205055123435</v>
      </c>
      <c r="C28" s="10" t="s">
        <v>22</v>
      </c>
      <c r="D28" s="10" t="str">
        <f aca="false">"林莉祝"</f>
        <v>林莉祝</v>
      </c>
      <c r="E28" s="12" t="n">
        <v>28.732</v>
      </c>
      <c r="F28" s="12" t="n">
        <v>49.8</v>
      </c>
      <c r="G28" s="11" t="n">
        <f aca="false">E28+F28</f>
        <v>78.532</v>
      </c>
      <c r="H28" s="8" t="n">
        <v>1</v>
      </c>
      <c r="I28" s="8"/>
    </row>
    <row r="29" customFormat="false" ht="14.4" hidden="false" customHeight="false" outlineLevel="0" collapsed="false">
      <c r="A29" s="8" t="n">
        <v>27</v>
      </c>
      <c r="B29" s="9" t="str">
        <f aca="false">"530220230604223345114854"</f>
        <v>530220230604223345114854</v>
      </c>
      <c r="C29" s="10" t="s">
        <v>22</v>
      </c>
      <c r="D29" s="10" t="str">
        <f aca="false">"张玉花"</f>
        <v>张玉花</v>
      </c>
      <c r="E29" s="12" t="n">
        <v>24</v>
      </c>
      <c r="F29" s="12" t="n">
        <v>25.2</v>
      </c>
      <c r="G29" s="11" t="n">
        <f aca="false">E29+F29</f>
        <v>49.2</v>
      </c>
      <c r="H29" s="8" t="n">
        <v>2</v>
      </c>
      <c r="I29" s="8"/>
    </row>
    <row r="30" customFormat="false" ht="14.4" hidden="false" customHeight="false" outlineLevel="0" collapsed="false">
      <c r="A30" s="8" t="n">
        <v>28</v>
      </c>
      <c r="B30" s="9" t="str">
        <f aca="false">"530220230609000706125296"</f>
        <v>530220230609000706125296</v>
      </c>
      <c r="C30" s="10" t="s">
        <v>23</v>
      </c>
      <c r="D30" s="10" t="str">
        <f aca="false">"王贤"</f>
        <v>王贤</v>
      </c>
      <c r="E30" s="12" t="n">
        <v>24.8</v>
      </c>
      <c r="F30" s="12" t="n">
        <v>46.8</v>
      </c>
      <c r="G30" s="11" t="n">
        <f aca="false">E30+F30</f>
        <v>71.6</v>
      </c>
      <c r="H30" s="8" t="n">
        <v>1</v>
      </c>
      <c r="I30" s="8"/>
    </row>
    <row r="31" customFormat="false" ht="14.4" hidden="false" customHeight="false" outlineLevel="0" collapsed="false">
      <c r="A31" s="8" t="n">
        <v>29</v>
      </c>
      <c r="B31" s="9" t="str">
        <f aca="false">"53022023052622482283252"</f>
        <v>53022023052622482283252</v>
      </c>
      <c r="C31" s="10" t="s">
        <v>23</v>
      </c>
      <c r="D31" s="10" t="str">
        <f aca="false">"羊明娟"</f>
        <v>羊明娟</v>
      </c>
      <c r="E31" s="12" t="n">
        <v>24</v>
      </c>
      <c r="F31" s="12" t="n">
        <v>41.202</v>
      </c>
      <c r="G31" s="11" t="n">
        <f aca="false">E31+F31</f>
        <v>65.202</v>
      </c>
      <c r="H31" s="8" t="n">
        <v>2</v>
      </c>
      <c r="I31" s="8"/>
    </row>
    <row r="32" customFormat="false" ht="14.4" hidden="false" customHeight="false" outlineLevel="0" collapsed="false">
      <c r="A32" s="8" t="n">
        <v>30</v>
      </c>
      <c r="B32" s="9" t="str">
        <f aca="false">"53022023052412010865267"</f>
        <v>53022023052412010865267</v>
      </c>
      <c r="C32" s="10" t="s">
        <v>24</v>
      </c>
      <c r="D32" s="10" t="str">
        <f aca="false">"王国卿"</f>
        <v>王国卿</v>
      </c>
      <c r="E32" s="12" t="n">
        <v>27.8</v>
      </c>
      <c r="F32" s="12" t="n">
        <v>44.802</v>
      </c>
      <c r="G32" s="11" t="n">
        <f aca="false">E32+F32</f>
        <v>72.602</v>
      </c>
      <c r="H32" s="8" t="n">
        <v>1</v>
      </c>
      <c r="I32" s="8"/>
    </row>
    <row r="33" customFormat="false" ht="14.4" hidden="false" customHeight="false" outlineLevel="0" collapsed="false">
      <c r="A33" s="8" t="n">
        <v>31</v>
      </c>
      <c r="B33" s="9" t="str">
        <f aca="false">"53022023052320033362902"</f>
        <v>53022023052320033362902</v>
      </c>
      <c r="C33" s="10" t="s">
        <v>24</v>
      </c>
      <c r="D33" s="10" t="str">
        <f aca="false">"李发东"</f>
        <v>李发东</v>
      </c>
      <c r="E33" s="12" t="n">
        <v>27.468</v>
      </c>
      <c r="F33" s="12" t="n">
        <v>40.398</v>
      </c>
      <c r="G33" s="11" t="n">
        <f aca="false">E33+F33</f>
        <v>67.866</v>
      </c>
      <c r="H33" s="8" t="n">
        <v>2</v>
      </c>
      <c r="I33" s="8"/>
    </row>
    <row r="34" customFormat="false" ht="14.4" hidden="false" customHeight="false" outlineLevel="0" collapsed="false">
      <c r="A34" s="8" t="n">
        <v>32</v>
      </c>
      <c r="B34" s="10" t="str">
        <f aca="false">"53022023052310424860508"</f>
        <v>53022023052310424860508</v>
      </c>
      <c r="C34" s="10" t="s">
        <v>25</v>
      </c>
      <c r="D34" s="10" t="str">
        <f aca="false">"吴德建"</f>
        <v>吴德建</v>
      </c>
      <c r="E34" s="12" t="n">
        <v>29.068</v>
      </c>
      <c r="F34" s="12" t="n">
        <v>46.8</v>
      </c>
      <c r="G34" s="11" t="n">
        <f aca="false">E34+F34</f>
        <v>75.868</v>
      </c>
      <c r="H34" s="8" t="n">
        <v>1</v>
      </c>
      <c r="I34" s="8"/>
    </row>
    <row r="35" customFormat="false" ht="14.4" hidden="false" customHeight="false" outlineLevel="0" collapsed="false">
      <c r="A35" s="8" t="n">
        <v>33</v>
      </c>
      <c r="B35" s="9" t="str">
        <f aca="false">"53022023052700440783452"</f>
        <v>53022023052700440783452</v>
      </c>
      <c r="C35" s="10" t="s">
        <v>25</v>
      </c>
      <c r="D35" s="10" t="str">
        <f aca="false">"陈东佗"</f>
        <v>陈东佗</v>
      </c>
      <c r="E35" s="12" t="n">
        <v>28.268</v>
      </c>
      <c r="F35" s="12" t="n">
        <v>36.402</v>
      </c>
      <c r="G35" s="11" t="n">
        <f aca="false">E35+F35</f>
        <v>64.67</v>
      </c>
      <c r="H35" s="8" t="n">
        <v>2</v>
      </c>
      <c r="I35" s="8"/>
    </row>
    <row r="36" customFormat="false" ht="14.4" hidden="false" customHeight="false" outlineLevel="0" collapsed="false">
      <c r="A36" s="8" t="n">
        <v>34</v>
      </c>
      <c r="B36" s="9" t="str">
        <f aca="false">"53022023052521460776182"</f>
        <v>53022023052521460776182</v>
      </c>
      <c r="C36" s="10" t="s">
        <v>26</v>
      </c>
      <c r="D36" s="10" t="str">
        <f aca="false">"谢雪花"</f>
        <v>谢雪花</v>
      </c>
      <c r="E36" s="12" t="n">
        <v>25.2</v>
      </c>
      <c r="F36" s="12" t="n">
        <v>45.402</v>
      </c>
      <c r="G36" s="11" t="n">
        <f aca="false">E36+F36</f>
        <v>70.602</v>
      </c>
      <c r="H36" s="8" t="n">
        <v>1</v>
      </c>
      <c r="I36" s="8"/>
    </row>
    <row r="37" customFormat="false" ht="14.4" hidden="false" customHeight="false" outlineLevel="0" collapsed="false">
      <c r="A37" s="8" t="n">
        <v>35</v>
      </c>
      <c r="B37" s="9" t="str">
        <f aca="false">"53022023052410380664673"</f>
        <v>53022023052410380664673</v>
      </c>
      <c r="C37" s="10" t="s">
        <v>26</v>
      </c>
      <c r="D37" s="10" t="str">
        <f aca="false">"谢桃梅"</f>
        <v>谢桃梅</v>
      </c>
      <c r="E37" s="12" t="n">
        <v>26.532</v>
      </c>
      <c r="F37" s="12" t="n">
        <v>36.6</v>
      </c>
      <c r="G37" s="11" t="n">
        <f aca="false">E37+F37</f>
        <v>63.132</v>
      </c>
      <c r="H37" s="8" t="n">
        <v>2</v>
      </c>
      <c r="I37" s="8"/>
    </row>
    <row r="38" customFormat="false" ht="14.4" hidden="false" customHeight="false" outlineLevel="0" collapsed="false">
      <c r="A38" s="8" t="n">
        <v>36</v>
      </c>
      <c r="B38" s="9" t="str">
        <f aca="false">"53022023052822464289155"</f>
        <v>53022023052822464289155</v>
      </c>
      <c r="C38" s="10" t="s">
        <v>27</v>
      </c>
      <c r="D38" s="10" t="str">
        <f aca="false">"陈青苗"</f>
        <v>陈青苗</v>
      </c>
      <c r="E38" s="12" t="n">
        <v>32.132</v>
      </c>
      <c r="F38" s="12" t="n">
        <v>45.798</v>
      </c>
      <c r="G38" s="11" t="n">
        <f aca="false">E38+F38</f>
        <v>77.93</v>
      </c>
      <c r="H38" s="8" t="n">
        <v>1</v>
      </c>
      <c r="I38" s="8"/>
    </row>
    <row r="39" customFormat="false" ht="14.4" hidden="false" customHeight="false" outlineLevel="0" collapsed="false">
      <c r="A39" s="8" t="n">
        <v>37</v>
      </c>
      <c r="B39" s="9" t="str">
        <f aca="false">"53022023052419104367529"</f>
        <v>53022023052419104367529</v>
      </c>
      <c r="C39" s="10" t="s">
        <v>27</v>
      </c>
      <c r="D39" s="10" t="str">
        <f aca="false">"吴盈美"</f>
        <v>吴盈美</v>
      </c>
      <c r="E39" s="12" t="n">
        <v>28.268</v>
      </c>
      <c r="F39" s="12" t="n">
        <v>47.802</v>
      </c>
      <c r="G39" s="11" t="n">
        <f aca="false">E39+F39</f>
        <v>76.07</v>
      </c>
      <c r="H39" s="8" t="n">
        <v>2</v>
      </c>
      <c r="I39" s="8"/>
    </row>
    <row r="40" customFormat="false" ht="14.4" hidden="false" customHeight="false" outlineLevel="0" collapsed="false">
      <c r="A40" s="8" t="n">
        <v>38</v>
      </c>
      <c r="B40" s="9" t="str">
        <f aca="false">"53022023052916242293317"</f>
        <v>53022023052916242293317</v>
      </c>
      <c r="C40" s="10" t="s">
        <v>27</v>
      </c>
      <c r="D40" s="10" t="str">
        <f aca="false">"符书山"</f>
        <v>符书山</v>
      </c>
      <c r="E40" s="12" t="n">
        <v>26.668</v>
      </c>
      <c r="F40" s="12" t="n">
        <v>47.202</v>
      </c>
      <c r="G40" s="11" t="n">
        <f aca="false">E40+F40</f>
        <v>73.87</v>
      </c>
      <c r="H40" s="8" t="n">
        <v>3</v>
      </c>
      <c r="I40" s="8"/>
    </row>
    <row r="41" customFormat="false" ht="14.4" hidden="false" customHeight="false" outlineLevel="0" collapsed="false">
      <c r="A41" s="8" t="n">
        <v>39</v>
      </c>
      <c r="B41" s="9" t="str">
        <f aca="false">"530220230608193614125091"</f>
        <v>530220230608193614125091</v>
      </c>
      <c r="C41" s="10" t="s">
        <v>28</v>
      </c>
      <c r="D41" s="10" t="str">
        <f aca="false">"陈静"</f>
        <v>陈静</v>
      </c>
      <c r="E41" s="12" t="n">
        <v>32</v>
      </c>
      <c r="F41" s="12" t="n">
        <v>45.402</v>
      </c>
      <c r="G41" s="11" t="n">
        <f aca="false">E41+F41</f>
        <v>77.402</v>
      </c>
      <c r="H41" s="8" t="n">
        <v>1</v>
      </c>
      <c r="I41" s="8"/>
    </row>
    <row r="42" customFormat="false" ht="14.4" hidden="false" customHeight="false" outlineLevel="0" collapsed="false">
      <c r="A42" s="8" t="n">
        <v>40</v>
      </c>
      <c r="B42" s="9" t="str">
        <f aca="false">"530220230604195213114585"</f>
        <v>530220230604195213114585</v>
      </c>
      <c r="C42" s="10" t="s">
        <v>29</v>
      </c>
      <c r="D42" s="10" t="str">
        <f aca="false">"张鲲"</f>
        <v>张鲲</v>
      </c>
      <c r="E42" s="12" t="n">
        <v>28</v>
      </c>
      <c r="F42" s="12" t="n">
        <v>41.802</v>
      </c>
      <c r="G42" s="11" t="n">
        <f aca="false">E42+F42</f>
        <v>69.802</v>
      </c>
      <c r="H42" s="8" t="n">
        <v>1</v>
      </c>
      <c r="I42" s="8"/>
    </row>
    <row r="43" customFormat="false" ht="14.4" hidden="false" customHeight="false" outlineLevel="0" collapsed="false">
      <c r="A43" s="8" t="n">
        <v>41</v>
      </c>
      <c r="B43" s="9" t="str">
        <f aca="false">"53022023052721290886220"</f>
        <v>53022023052721290886220</v>
      </c>
      <c r="C43" s="10" t="s">
        <v>29</v>
      </c>
      <c r="D43" s="10" t="str">
        <f aca="false">"谭莹"</f>
        <v>谭莹</v>
      </c>
      <c r="E43" s="12" t="n">
        <v>24.932</v>
      </c>
      <c r="F43" s="12" t="n">
        <v>43.398</v>
      </c>
      <c r="G43" s="11" t="n">
        <f aca="false">E43+F43</f>
        <v>68.33</v>
      </c>
      <c r="H43" s="8" t="n">
        <v>2</v>
      </c>
      <c r="I43" s="8"/>
    </row>
    <row r="44" customFormat="false" ht="14.4" hidden="false" customHeight="false" outlineLevel="0" collapsed="false">
      <c r="A44" s="8" t="n">
        <v>42</v>
      </c>
      <c r="B44" s="9" t="str">
        <f aca="false">"53022023052511180671074"</f>
        <v>53022023052511180671074</v>
      </c>
      <c r="C44" s="10" t="s">
        <v>30</v>
      </c>
      <c r="D44" s="10" t="str">
        <f aca="false">"王宇"</f>
        <v>王宇</v>
      </c>
      <c r="E44" s="11" t="n">
        <v>32.6</v>
      </c>
      <c r="F44" s="11" t="n">
        <v>48.6</v>
      </c>
      <c r="G44" s="11" t="n">
        <f aca="false">E44+F44</f>
        <v>81.2</v>
      </c>
      <c r="H44" s="8" t="n">
        <v>1</v>
      </c>
      <c r="I44" s="8"/>
    </row>
    <row r="45" customFormat="false" ht="14.4" hidden="false" customHeight="false" outlineLevel="0" collapsed="false">
      <c r="A45" s="8" t="n">
        <v>43</v>
      </c>
      <c r="B45" s="9" t="str">
        <f aca="false">"53022023052416490566841"</f>
        <v>53022023052416490566841</v>
      </c>
      <c r="C45" s="10" t="s">
        <v>30</v>
      </c>
      <c r="D45" s="10" t="str">
        <f aca="false">"蔡沾焕"</f>
        <v>蔡沾焕</v>
      </c>
      <c r="E45" s="11" t="n">
        <v>31.468</v>
      </c>
      <c r="F45" s="11" t="n">
        <v>48.198</v>
      </c>
      <c r="G45" s="11" t="n">
        <f aca="false">E45+F45</f>
        <v>79.666</v>
      </c>
      <c r="H45" s="8" t="n">
        <v>2</v>
      </c>
      <c r="I45" s="8"/>
    </row>
    <row r="46" customFormat="false" ht="14.4" hidden="false" customHeight="false" outlineLevel="0" collapsed="false">
      <c r="A46" s="8" t="n">
        <v>44</v>
      </c>
      <c r="B46" s="9" t="str">
        <f aca="false">"53022023052308345359819"</f>
        <v>53022023052308345359819</v>
      </c>
      <c r="C46" s="10" t="s">
        <v>30</v>
      </c>
      <c r="D46" s="10" t="str">
        <f aca="false">"谭义炫"</f>
        <v>谭义炫</v>
      </c>
      <c r="E46" s="11" t="n">
        <v>30.868</v>
      </c>
      <c r="F46" s="11" t="n">
        <v>41.598</v>
      </c>
      <c r="G46" s="11" t="n">
        <f aca="false">E46+F46</f>
        <v>72.466</v>
      </c>
      <c r="H46" s="8" t="n">
        <v>3</v>
      </c>
      <c r="I46" s="8"/>
    </row>
    <row r="47" customFormat="false" ht="14.4" hidden="false" customHeight="false" outlineLevel="0" collapsed="false">
      <c r="A47" s="8" t="n">
        <v>45</v>
      </c>
      <c r="B47" s="9" t="str">
        <f aca="false">"530220230603103318112233"</f>
        <v>530220230603103318112233</v>
      </c>
      <c r="C47" s="10" t="s">
        <v>31</v>
      </c>
      <c r="D47" s="10" t="str">
        <f aca="false">"李承杰"</f>
        <v>李承杰</v>
      </c>
      <c r="E47" s="11" t="n">
        <v>29.2</v>
      </c>
      <c r="F47" s="11" t="n">
        <v>49.902</v>
      </c>
      <c r="G47" s="11" t="n">
        <f aca="false">E47+F47</f>
        <v>79.102</v>
      </c>
      <c r="H47" s="8" t="n">
        <v>1</v>
      </c>
      <c r="I47" s="8"/>
    </row>
    <row r="48" customFormat="false" ht="14.4" hidden="false" customHeight="false" outlineLevel="0" collapsed="false">
      <c r="A48" s="8" t="n">
        <v>46</v>
      </c>
      <c r="B48" s="9" t="str">
        <f aca="false">"53022023052411013464861"</f>
        <v>53022023052411013464861</v>
      </c>
      <c r="C48" s="10" t="s">
        <v>32</v>
      </c>
      <c r="D48" s="10" t="str">
        <f aca="false">"黄昌强"</f>
        <v>黄昌强</v>
      </c>
      <c r="E48" s="11" t="n">
        <v>27.668</v>
      </c>
      <c r="F48" s="11" t="n">
        <v>46.998</v>
      </c>
      <c r="G48" s="11" t="n">
        <f aca="false">E48+F48</f>
        <v>74.666</v>
      </c>
      <c r="H48" s="8" t="n">
        <v>1</v>
      </c>
      <c r="I48" s="8"/>
    </row>
    <row r="49" customFormat="false" ht="14.4" hidden="false" customHeight="false" outlineLevel="0" collapsed="false">
      <c r="A49" s="8" t="n">
        <v>47</v>
      </c>
      <c r="B49" s="9" t="str">
        <f aca="false">"530220230609094408125399"</f>
        <v>530220230609094408125399</v>
      </c>
      <c r="C49" s="10" t="s">
        <v>32</v>
      </c>
      <c r="D49" s="10" t="str">
        <f aca="false">"郭学成"</f>
        <v>郭学成</v>
      </c>
      <c r="E49" s="11" t="n">
        <v>27.668</v>
      </c>
      <c r="F49" s="11" t="n">
        <v>43.602</v>
      </c>
      <c r="G49" s="11" t="n">
        <f aca="false">E49+F49</f>
        <v>71.27</v>
      </c>
      <c r="H49" s="8" t="n">
        <v>2</v>
      </c>
      <c r="I49" s="8"/>
    </row>
    <row r="50" customFormat="false" ht="14.4" hidden="false" customHeight="false" outlineLevel="0" collapsed="false">
      <c r="A50" s="8" t="n">
        <v>48</v>
      </c>
      <c r="B50" s="9" t="str">
        <f aca="false">"530220230606195746121371"</f>
        <v>530220230606195746121371</v>
      </c>
      <c r="C50" s="10" t="s">
        <v>32</v>
      </c>
      <c r="D50" s="10" t="str">
        <f aca="false">"陈德厚"</f>
        <v>陈德厚</v>
      </c>
      <c r="E50" s="11" t="n">
        <v>24.332</v>
      </c>
      <c r="F50" s="11" t="n">
        <v>44.502</v>
      </c>
      <c r="G50" s="11" t="n">
        <f aca="false">E50+F50</f>
        <v>68.834</v>
      </c>
      <c r="H50" s="8" t="n">
        <v>3</v>
      </c>
      <c r="I50" s="8"/>
    </row>
    <row r="51" customFormat="false" ht="14.4" hidden="false" customHeight="false" outlineLevel="0" collapsed="false">
      <c r="A51" s="8" t="n">
        <v>49</v>
      </c>
      <c r="B51" s="9" t="str">
        <f aca="false">"53022023052410072964427"</f>
        <v>53022023052410072964427</v>
      </c>
      <c r="C51" s="10" t="s">
        <v>33</v>
      </c>
      <c r="D51" s="10" t="str">
        <f aca="false">"伍欢"</f>
        <v>伍欢</v>
      </c>
      <c r="E51" s="12" t="n">
        <v>27</v>
      </c>
      <c r="F51" s="12" t="n">
        <v>49.002</v>
      </c>
      <c r="G51" s="11" t="n">
        <f aca="false">E51+F51</f>
        <v>76.002</v>
      </c>
      <c r="H51" s="8" t="n">
        <v>1</v>
      </c>
      <c r="I51" s="8"/>
    </row>
    <row r="52" customFormat="false" ht="14.4" hidden="false" customHeight="false" outlineLevel="0" collapsed="false">
      <c r="A52" s="8" t="n">
        <v>50</v>
      </c>
      <c r="B52" s="9" t="str">
        <f aca="false">"530220230604115424113941"</f>
        <v>530220230604115424113941</v>
      </c>
      <c r="C52" s="10" t="s">
        <v>33</v>
      </c>
      <c r="D52" s="10" t="str">
        <f aca="false">"高淑美"</f>
        <v>高淑美</v>
      </c>
      <c r="E52" s="12" t="n">
        <v>30.332</v>
      </c>
      <c r="F52" s="12" t="n">
        <v>45.402</v>
      </c>
      <c r="G52" s="11" t="n">
        <f aca="false">E52+F52</f>
        <v>75.734</v>
      </c>
      <c r="H52" s="8" t="n">
        <v>2</v>
      </c>
      <c r="I52" s="8"/>
    </row>
    <row r="53" customFormat="false" ht="14.4" hidden="false" customHeight="false" outlineLevel="0" collapsed="false">
      <c r="A53" s="8" t="n">
        <v>51</v>
      </c>
      <c r="B53" s="9" t="str">
        <f aca="false">"53022023052710563584155"</f>
        <v>53022023052710563584155</v>
      </c>
      <c r="C53" s="10" t="s">
        <v>33</v>
      </c>
      <c r="D53" s="10" t="str">
        <f aca="false">"文芳婷"</f>
        <v>文芳婷</v>
      </c>
      <c r="E53" s="12" t="n">
        <v>26.668</v>
      </c>
      <c r="F53" s="12" t="n">
        <v>47.898</v>
      </c>
      <c r="G53" s="11" t="n">
        <f aca="false">E53+F53</f>
        <v>74.566</v>
      </c>
      <c r="H53" s="8" t="n">
        <v>3</v>
      </c>
      <c r="I53" s="8"/>
    </row>
    <row r="54" customFormat="false" ht="14.4" hidden="false" customHeight="false" outlineLevel="0" collapsed="false">
      <c r="A54" s="8" t="n">
        <v>52</v>
      </c>
      <c r="B54" s="9" t="str">
        <f aca="false">"53022023052421092968060"</f>
        <v>53022023052421092968060</v>
      </c>
      <c r="C54" s="10" t="s">
        <v>33</v>
      </c>
      <c r="D54" s="10" t="str">
        <f aca="false">"王永红"</f>
        <v>王永红</v>
      </c>
      <c r="E54" s="12" t="n">
        <v>27.532</v>
      </c>
      <c r="F54" s="12" t="n">
        <v>46.602</v>
      </c>
      <c r="G54" s="11" t="n">
        <f aca="false">E54+F54</f>
        <v>74.134</v>
      </c>
      <c r="H54" s="8" t="n">
        <v>4</v>
      </c>
      <c r="I54" s="8"/>
    </row>
    <row r="55" customFormat="false" ht="14.4" hidden="false" customHeight="false" outlineLevel="0" collapsed="false">
      <c r="A55" s="8" t="n">
        <v>53</v>
      </c>
      <c r="B55" s="9" t="str">
        <f aca="false">"53022023052422521868570"</f>
        <v>53022023052422521868570</v>
      </c>
      <c r="C55" s="10" t="s">
        <v>33</v>
      </c>
      <c r="D55" s="10" t="str">
        <f aca="false">"张志行"</f>
        <v>张志行</v>
      </c>
      <c r="E55" s="12" t="n">
        <v>25.8</v>
      </c>
      <c r="F55" s="12" t="n">
        <v>47.76</v>
      </c>
      <c r="G55" s="11" t="n">
        <f aca="false">E55+F55</f>
        <v>73.56</v>
      </c>
      <c r="H55" s="8" t="n">
        <v>5</v>
      </c>
      <c r="I55" s="8"/>
    </row>
    <row r="56" customFormat="false" ht="14.4" hidden="false" customHeight="false" outlineLevel="0" collapsed="false">
      <c r="A56" s="8" t="n">
        <v>54</v>
      </c>
      <c r="B56" s="9" t="str">
        <f aca="false">"53022023052408311563822"</f>
        <v>53022023052408311563822</v>
      </c>
      <c r="C56" s="10" t="s">
        <v>33</v>
      </c>
      <c r="D56" s="10" t="str">
        <f aca="false">"王业山"</f>
        <v>王业山</v>
      </c>
      <c r="E56" s="12" t="n">
        <v>24</v>
      </c>
      <c r="F56" s="12" t="n">
        <v>45.6</v>
      </c>
      <c r="G56" s="11" t="n">
        <f aca="false">E56+F56</f>
        <v>69.6</v>
      </c>
      <c r="H56" s="8" t="n">
        <v>6</v>
      </c>
      <c r="I56" s="8"/>
    </row>
    <row r="57" customFormat="false" ht="14.4" hidden="false" customHeight="false" outlineLevel="0" collapsed="false">
      <c r="A57" s="8" t="n">
        <v>55</v>
      </c>
      <c r="B57" s="9" t="str">
        <f aca="false">"53022023052715034885017"</f>
        <v>53022023052715034885017</v>
      </c>
      <c r="C57" s="10" t="s">
        <v>34</v>
      </c>
      <c r="D57" s="10" t="str">
        <f aca="false">"吴月秋"</f>
        <v>吴月秋</v>
      </c>
      <c r="E57" s="12" t="n">
        <v>27.468</v>
      </c>
      <c r="F57" s="12" t="n">
        <v>40.602</v>
      </c>
      <c r="G57" s="11" t="n">
        <f aca="false">E57+F57</f>
        <v>68.07</v>
      </c>
      <c r="H57" s="8" t="n">
        <v>1</v>
      </c>
      <c r="I57" s="8"/>
    </row>
    <row r="58" customFormat="false" ht="14.4" hidden="false" customHeight="false" outlineLevel="0" collapsed="false">
      <c r="A58" s="8" t="n">
        <v>56</v>
      </c>
      <c r="B58" s="9" t="str">
        <f aca="false">"530220230605171004117847"</f>
        <v>530220230605171004117847</v>
      </c>
      <c r="C58" s="10" t="s">
        <v>34</v>
      </c>
      <c r="D58" s="10" t="str">
        <f aca="false">"李秀基"</f>
        <v>李秀基</v>
      </c>
      <c r="E58" s="12" t="n">
        <v>24.132</v>
      </c>
      <c r="F58" s="12" t="n">
        <v>42.798</v>
      </c>
      <c r="G58" s="11" t="n">
        <f aca="false">E58+F58</f>
        <v>66.93</v>
      </c>
      <c r="H58" s="8" t="n">
        <v>2</v>
      </c>
      <c r="I58" s="8"/>
    </row>
    <row r="59" customFormat="false" ht="14.4" hidden="false" customHeight="false" outlineLevel="0" collapsed="false">
      <c r="A59" s="8" t="n">
        <v>57</v>
      </c>
      <c r="B59" s="9" t="str">
        <f aca="false">"53022023052519211775213"</f>
        <v>53022023052519211775213</v>
      </c>
      <c r="C59" s="10" t="s">
        <v>34</v>
      </c>
      <c r="D59" s="10" t="str">
        <f aca="false">"谢肇雄"</f>
        <v>谢肇雄</v>
      </c>
      <c r="E59" s="12" t="n">
        <v>25.6</v>
      </c>
      <c r="F59" s="12" t="n">
        <v>40.2</v>
      </c>
      <c r="G59" s="11" t="n">
        <f aca="false">E59+F59</f>
        <v>65.8</v>
      </c>
      <c r="H59" s="8" t="n">
        <v>3</v>
      </c>
      <c r="I59" s="8"/>
    </row>
    <row r="60" customFormat="false" ht="14.4" hidden="false" customHeight="false" outlineLevel="0" collapsed="false">
      <c r="A60" s="8" t="n">
        <v>58</v>
      </c>
      <c r="B60" s="9" t="str">
        <f aca="false">"53022023052314364661472"</f>
        <v>53022023052314364661472</v>
      </c>
      <c r="C60" s="10" t="s">
        <v>35</v>
      </c>
      <c r="D60" s="10" t="str">
        <f aca="false">"黄钰花"</f>
        <v>黄钰花</v>
      </c>
      <c r="E60" s="12" t="n">
        <v>24.532</v>
      </c>
      <c r="F60" s="12" t="n">
        <v>39.6</v>
      </c>
      <c r="G60" s="11" t="n">
        <f aca="false">E60+F60</f>
        <v>64.132</v>
      </c>
      <c r="H60" s="8" t="n">
        <v>1</v>
      </c>
      <c r="I60" s="8"/>
    </row>
    <row r="61" customFormat="false" ht="14.4" hidden="false" customHeight="false" outlineLevel="0" collapsed="false">
      <c r="A61" s="8" t="n">
        <v>59</v>
      </c>
      <c r="B61" s="9" t="str">
        <f aca="false">"53022023052411411265135"</f>
        <v>53022023052411411265135</v>
      </c>
      <c r="C61" s="10" t="s">
        <v>36</v>
      </c>
      <c r="D61" s="10" t="str">
        <f aca="false">"林喜丽"</f>
        <v>林喜丽</v>
      </c>
      <c r="E61" s="12" t="n">
        <v>25.868</v>
      </c>
      <c r="F61" s="12" t="n">
        <v>46.398</v>
      </c>
      <c r="G61" s="11" t="n">
        <f aca="false">E61+F61</f>
        <v>72.266</v>
      </c>
      <c r="H61" s="8" t="n">
        <v>1</v>
      </c>
      <c r="I61" s="8"/>
    </row>
    <row r="62" customFormat="false" ht="14.4" hidden="false" customHeight="false" outlineLevel="0" collapsed="false">
      <c r="A62" s="8" t="n">
        <v>60</v>
      </c>
      <c r="B62" s="9" t="str">
        <f aca="false">"53022023052411023764873"</f>
        <v>53022023052411023764873</v>
      </c>
      <c r="C62" s="10" t="s">
        <v>37</v>
      </c>
      <c r="D62" s="10" t="str">
        <f aca="false">"王丽锦"</f>
        <v>王丽锦</v>
      </c>
      <c r="E62" s="12" t="n">
        <v>28.532</v>
      </c>
      <c r="F62" s="12" t="n">
        <v>41.802</v>
      </c>
      <c r="G62" s="11" t="n">
        <f aca="false">E62+F62</f>
        <v>70.334</v>
      </c>
      <c r="H62" s="8" t="n">
        <v>1</v>
      </c>
      <c r="I62" s="8"/>
    </row>
    <row r="63" customFormat="false" ht="14.4" hidden="false" customHeight="false" outlineLevel="0" collapsed="false">
      <c r="A63" s="8" t="n">
        <v>61</v>
      </c>
      <c r="B63" s="9" t="str">
        <f aca="false">"53022023052313542161320"</f>
        <v>53022023052313542161320</v>
      </c>
      <c r="C63" s="10" t="s">
        <v>37</v>
      </c>
      <c r="D63" s="10" t="str">
        <f aca="false">"李金洳"</f>
        <v>李金洳</v>
      </c>
      <c r="E63" s="12" t="n">
        <v>28.132</v>
      </c>
      <c r="F63" s="12" t="n">
        <v>40.8</v>
      </c>
      <c r="G63" s="11" t="n">
        <f aca="false">E63+F63</f>
        <v>68.932</v>
      </c>
      <c r="H63" s="8" t="n">
        <v>2</v>
      </c>
      <c r="I63" s="8"/>
    </row>
    <row r="64" customFormat="false" ht="14.4" hidden="false" customHeight="false" outlineLevel="0" collapsed="false">
      <c r="A64" s="8" t="n">
        <v>62</v>
      </c>
      <c r="B64" s="9" t="str">
        <f aca="false">"53022023052320494963050"</f>
        <v>53022023052320494963050</v>
      </c>
      <c r="C64" s="10" t="s">
        <v>37</v>
      </c>
      <c r="D64" s="10" t="str">
        <f aca="false">"林明利"</f>
        <v>林明利</v>
      </c>
      <c r="E64" s="12" t="n">
        <v>26</v>
      </c>
      <c r="F64" s="12" t="n">
        <v>42.402</v>
      </c>
      <c r="G64" s="11" t="n">
        <f aca="false">E64+F64</f>
        <v>68.402</v>
      </c>
      <c r="H64" s="8" t="n">
        <v>3</v>
      </c>
      <c r="I64" s="8"/>
    </row>
    <row r="65" customFormat="false" ht="14.4" hidden="false" customHeight="false" outlineLevel="0" collapsed="false">
      <c r="A65" s="8" t="n">
        <v>63</v>
      </c>
      <c r="B65" s="9" t="str">
        <f aca="false">"53022023052310430760513"</f>
        <v>53022023052310430760513</v>
      </c>
      <c r="C65" s="10" t="s">
        <v>37</v>
      </c>
      <c r="D65" s="10" t="str">
        <f aca="false">"周丹女"</f>
        <v>周丹女</v>
      </c>
      <c r="E65" s="12" t="n">
        <v>30.668</v>
      </c>
      <c r="F65" s="12" t="n">
        <v>37.398</v>
      </c>
      <c r="G65" s="11" t="n">
        <f aca="false">E65+F65</f>
        <v>68.066</v>
      </c>
      <c r="H65" s="8" t="n">
        <v>4</v>
      </c>
      <c r="I65" s="8"/>
    </row>
    <row r="66" customFormat="false" ht="14.4" hidden="false" customHeight="false" outlineLevel="0" collapsed="false">
      <c r="A66" s="8" t="n">
        <v>64</v>
      </c>
      <c r="B66" s="9" t="str">
        <f aca="false">"53022023052314440061510"</f>
        <v>53022023052314440061510</v>
      </c>
      <c r="C66" s="10" t="s">
        <v>37</v>
      </c>
      <c r="D66" s="10" t="str">
        <f aca="false">"钟梅丹"</f>
        <v>钟梅丹</v>
      </c>
      <c r="E66" s="12" t="n">
        <v>28.932</v>
      </c>
      <c r="F66" s="12" t="n">
        <v>37.602</v>
      </c>
      <c r="G66" s="11" t="n">
        <f aca="false">E66+F66</f>
        <v>66.534</v>
      </c>
      <c r="H66" s="8" t="n">
        <v>5</v>
      </c>
      <c r="I66" s="8"/>
    </row>
    <row r="67" customFormat="false" ht="14.4" hidden="false" customHeight="false" outlineLevel="0" collapsed="false">
      <c r="A67" s="8" t="n">
        <v>65</v>
      </c>
      <c r="B67" s="9" t="str">
        <f aca="false">"53022023052311241060717"</f>
        <v>53022023052311241060717</v>
      </c>
      <c r="C67" s="10" t="s">
        <v>37</v>
      </c>
      <c r="D67" s="10" t="str">
        <f aca="false">"郭丹"</f>
        <v>郭丹</v>
      </c>
      <c r="E67" s="12" t="n">
        <v>29.868</v>
      </c>
      <c r="F67" s="12" t="n">
        <v>36.402</v>
      </c>
      <c r="G67" s="11" t="n">
        <f aca="false">E67+F67</f>
        <v>66.27</v>
      </c>
      <c r="H67" s="8" t="n">
        <v>6</v>
      </c>
      <c r="I67" s="8"/>
    </row>
    <row r="68" customFormat="false" ht="14.4" hidden="false" customHeight="false" outlineLevel="0" collapsed="false">
      <c r="A68" s="8" t="n">
        <v>66</v>
      </c>
      <c r="B68" s="9" t="str">
        <f aca="false">"53022023052415211866224"</f>
        <v>53022023052415211866224</v>
      </c>
      <c r="C68" s="10" t="s">
        <v>37</v>
      </c>
      <c r="D68" s="10" t="str">
        <f aca="false">"陈若翠"</f>
        <v>陈若翠</v>
      </c>
      <c r="E68" s="12" t="n">
        <v>25.732</v>
      </c>
      <c r="F68" s="12" t="n">
        <v>39.198</v>
      </c>
      <c r="G68" s="11" t="n">
        <f aca="false">E68+F68</f>
        <v>64.93</v>
      </c>
      <c r="H68" s="8" t="n">
        <v>7</v>
      </c>
      <c r="I68" s="8"/>
    </row>
    <row r="69" customFormat="false" ht="14.4" hidden="false" customHeight="false" outlineLevel="0" collapsed="false">
      <c r="A69" s="8" t="n">
        <v>67</v>
      </c>
      <c r="B69" s="9" t="str">
        <f aca="false">"530220230608151106124668"</f>
        <v>530220230608151106124668</v>
      </c>
      <c r="C69" s="10" t="s">
        <v>37</v>
      </c>
      <c r="D69" s="10" t="str">
        <f aca="false">"郑进旺"</f>
        <v>郑进旺</v>
      </c>
      <c r="E69" s="12" t="n">
        <v>24.8</v>
      </c>
      <c r="F69" s="12" t="n">
        <v>38.802</v>
      </c>
      <c r="G69" s="11" t="n">
        <f aca="false">E69+F69</f>
        <v>63.602</v>
      </c>
      <c r="H69" s="8" t="n">
        <v>8</v>
      </c>
      <c r="I69" s="8"/>
    </row>
    <row r="70" customFormat="false" ht="14.4" hidden="false" customHeight="false" outlineLevel="0" collapsed="false">
      <c r="A70" s="8" t="n">
        <v>68</v>
      </c>
      <c r="B70" s="9" t="str">
        <f aca="false">"53022023052612421079845"</f>
        <v>53022023052612421079845</v>
      </c>
      <c r="C70" s="10" t="s">
        <v>37</v>
      </c>
      <c r="D70" s="10" t="str">
        <f aca="false">"曾桂丹"</f>
        <v>曾桂丹</v>
      </c>
      <c r="E70" s="12" t="n">
        <v>24.132</v>
      </c>
      <c r="F70" s="12" t="n">
        <v>39.198</v>
      </c>
      <c r="G70" s="11" t="n">
        <f aca="false">E70+F70</f>
        <v>63.33</v>
      </c>
      <c r="H70" s="8" t="n">
        <v>9</v>
      </c>
      <c r="I70" s="8"/>
    </row>
    <row r="71" customFormat="false" ht="14.4" hidden="false" customHeight="false" outlineLevel="0" collapsed="false">
      <c r="A71" s="8" t="n">
        <v>69</v>
      </c>
      <c r="B71" s="9" t="str">
        <f aca="false">"53022023052914451992560"</f>
        <v>53022023052914451992560</v>
      </c>
      <c r="C71" s="10" t="s">
        <v>37</v>
      </c>
      <c r="D71" s="10" t="str">
        <f aca="false">"孙东旭"</f>
        <v>孙东旭</v>
      </c>
      <c r="E71" s="12" t="n">
        <v>26.8</v>
      </c>
      <c r="F71" s="12"/>
      <c r="G71" s="11"/>
      <c r="H71" s="8" t="n">
        <v>10</v>
      </c>
      <c r="I71" s="14" t="s">
        <v>38</v>
      </c>
    </row>
    <row r="72" customFormat="false" ht="14.4" hidden="false" customHeight="false" outlineLevel="0" collapsed="false">
      <c r="A72" s="8" t="n">
        <v>70</v>
      </c>
      <c r="B72" s="9" t="str">
        <f aca="false">"53022023052319262162787"</f>
        <v>53022023052319262162787</v>
      </c>
      <c r="C72" s="10" t="s">
        <v>39</v>
      </c>
      <c r="D72" s="10" t="str">
        <f aca="false">"徐文娟"</f>
        <v>徐文娟</v>
      </c>
      <c r="E72" s="12" t="n">
        <v>30.268</v>
      </c>
      <c r="F72" s="12" t="n">
        <v>41.4</v>
      </c>
      <c r="G72" s="11" t="n">
        <f aca="false">E72+F72</f>
        <v>71.668</v>
      </c>
      <c r="H72" s="8" t="n">
        <v>1</v>
      </c>
      <c r="I72" s="8"/>
    </row>
    <row r="73" customFormat="false" ht="14.4" hidden="false" customHeight="false" outlineLevel="0" collapsed="false">
      <c r="A73" s="8" t="n">
        <v>71</v>
      </c>
      <c r="B73" s="9" t="str">
        <f aca="false">"53022023052822302589100"</f>
        <v>53022023052822302589100</v>
      </c>
      <c r="C73" s="10" t="s">
        <v>40</v>
      </c>
      <c r="D73" s="10" t="str">
        <f aca="false">"于海鸥"</f>
        <v>于海鸥</v>
      </c>
      <c r="E73" s="12" t="n">
        <v>28</v>
      </c>
      <c r="F73" s="12" t="n">
        <v>49.302</v>
      </c>
      <c r="G73" s="11" t="n">
        <f aca="false">E73+F73</f>
        <v>77.302</v>
      </c>
      <c r="H73" s="8" t="n">
        <v>1</v>
      </c>
      <c r="I73" s="8"/>
    </row>
    <row r="74" customFormat="false" ht="14.4" hidden="false" customHeight="false" outlineLevel="0" collapsed="false">
      <c r="A74" s="8" t="n">
        <v>72</v>
      </c>
      <c r="B74" s="9" t="str">
        <f aca="false">"530220230601154213107441"</f>
        <v>530220230601154213107441</v>
      </c>
      <c r="C74" s="10" t="s">
        <v>40</v>
      </c>
      <c r="D74" s="10" t="str">
        <f aca="false">"薛琪"</f>
        <v>薛琪</v>
      </c>
      <c r="E74" s="12" t="n">
        <v>24</v>
      </c>
      <c r="F74" s="8"/>
      <c r="G74" s="11"/>
      <c r="H74" s="8" t="n">
        <v>2</v>
      </c>
      <c r="I74" s="15" t="s">
        <v>38</v>
      </c>
    </row>
    <row r="75" customFormat="false" ht="14.4" hidden="false" customHeight="false" outlineLevel="0" collapsed="false">
      <c r="A75" s="8" t="n">
        <v>73</v>
      </c>
      <c r="B75" s="9" t="str">
        <f aca="false">"53022023052612242179714"</f>
        <v>53022023052612242179714</v>
      </c>
      <c r="C75" s="9" t="s">
        <v>41</v>
      </c>
      <c r="D75" s="10" t="str">
        <f aca="false">"骆美镜"</f>
        <v>骆美镜</v>
      </c>
      <c r="E75" s="11" t="n">
        <v>29.4</v>
      </c>
      <c r="F75" s="11" t="n">
        <v>48.102</v>
      </c>
      <c r="G75" s="11" t="n">
        <f aca="false">E75+F75</f>
        <v>77.502</v>
      </c>
      <c r="H75" s="8" t="n">
        <v>1</v>
      </c>
      <c r="I75" s="8"/>
    </row>
    <row r="76" customFormat="false" ht="14.4" hidden="false" customHeight="false" outlineLevel="0" collapsed="false">
      <c r="A76" s="8" t="n">
        <v>74</v>
      </c>
      <c r="B76" s="9" t="str">
        <f aca="false">"530220230603133358112504"</f>
        <v>530220230603133358112504</v>
      </c>
      <c r="C76" s="9" t="s">
        <v>41</v>
      </c>
      <c r="D76" s="10" t="str">
        <f aca="false">"王翠花"</f>
        <v>王翠花</v>
      </c>
      <c r="E76" s="11" t="n">
        <v>29.068</v>
      </c>
      <c r="F76" s="11" t="n">
        <v>46.698</v>
      </c>
      <c r="G76" s="11" t="n">
        <f aca="false">E76+F76</f>
        <v>75.766</v>
      </c>
      <c r="H76" s="8" t="n">
        <v>2</v>
      </c>
      <c r="I76" s="8"/>
    </row>
    <row r="77" customFormat="false" ht="14.4" hidden="false" customHeight="false" outlineLevel="0" collapsed="false">
      <c r="A77" s="8" t="n">
        <v>75</v>
      </c>
      <c r="B77" s="9" t="str">
        <f aca="false">"530220230606232431121841"</f>
        <v>530220230606232431121841</v>
      </c>
      <c r="C77" s="9" t="s">
        <v>41</v>
      </c>
      <c r="D77" s="10" t="str">
        <f aca="false">"李教女"</f>
        <v>李教女</v>
      </c>
      <c r="E77" s="11" t="n">
        <v>29.132</v>
      </c>
      <c r="F77" s="11" t="n">
        <v>46.2</v>
      </c>
      <c r="G77" s="11" t="n">
        <f aca="false">E77+F77</f>
        <v>75.332</v>
      </c>
      <c r="H77" s="8" t="n">
        <v>3</v>
      </c>
      <c r="I77" s="8"/>
    </row>
    <row r="78" customFormat="false" ht="14.4" hidden="false" customHeight="false" outlineLevel="0" collapsed="false">
      <c r="A78" s="8" t="n">
        <v>76</v>
      </c>
      <c r="B78" s="9" t="str">
        <f aca="false">"530220230606133015120286"</f>
        <v>530220230606133015120286</v>
      </c>
      <c r="C78" s="9" t="s">
        <v>41</v>
      </c>
      <c r="D78" s="10" t="str">
        <f aca="false">"郑家莲"</f>
        <v>郑家莲</v>
      </c>
      <c r="E78" s="11" t="n">
        <v>28.868</v>
      </c>
      <c r="F78" s="11" t="n">
        <v>46.398</v>
      </c>
      <c r="G78" s="11" t="n">
        <f aca="false">E78+F78</f>
        <v>75.266</v>
      </c>
      <c r="H78" s="8" t="n">
        <v>4</v>
      </c>
      <c r="I78" s="8"/>
    </row>
    <row r="79" customFormat="false" ht="14.4" hidden="false" customHeight="false" outlineLevel="0" collapsed="false">
      <c r="A79" s="8" t="n">
        <v>77</v>
      </c>
      <c r="B79" s="9" t="str">
        <f aca="false">"53022023052321102663131"</f>
        <v>53022023052321102663131</v>
      </c>
      <c r="C79" s="9" t="s">
        <v>41</v>
      </c>
      <c r="D79" s="10" t="str">
        <f aca="false">"林奇英"</f>
        <v>林奇英</v>
      </c>
      <c r="E79" s="11" t="n">
        <v>28.468</v>
      </c>
      <c r="F79" s="11" t="n">
        <v>46.602</v>
      </c>
      <c r="G79" s="11" t="n">
        <f aca="false">E79+F79</f>
        <v>75.07</v>
      </c>
      <c r="H79" s="8" t="n">
        <v>5</v>
      </c>
      <c r="I79" s="8"/>
    </row>
    <row r="80" customFormat="false" ht="14.4" hidden="false" customHeight="false" outlineLevel="0" collapsed="false">
      <c r="A80" s="8" t="n">
        <v>78</v>
      </c>
      <c r="B80" s="9" t="str">
        <f aca="false">"530220230609083356125350"</f>
        <v>530220230609083356125350</v>
      </c>
      <c r="C80" s="9" t="s">
        <v>41</v>
      </c>
      <c r="D80" s="10" t="str">
        <f aca="false">"李玲玲"</f>
        <v>李玲玲</v>
      </c>
      <c r="E80" s="11" t="n">
        <v>29.732</v>
      </c>
      <c r="F80" s="11" t="n">
        <v>45.3</v>
      </c>
      <c r="G80" s="11" t="n">
        <f aca="false">E80+F80</f>
        <v>75.032</v>
      </c>
      <c r="H80" s="8" t="n">
        <v>6</v>
      </c>
      <c r="I80" s="8"/>
    </row>
    <row r="81" customFormat="false" ht="14.4" hidden="false" customHeight="false" outlineLevel="0" collapsed="false">
      <c r="A81" s="8" t="n">
        <v>79</v>
      </c>
      <c r="B81" s="9" t="str">
        <f aca="false">"530220230603192223113077"</f>
        <v>530220230603192223113077</v>
      </c>
      <c r="C81" s="9" t="s">
        <v>41</v>
      </c>
      <c r="D81" s="10" t="str">
        <f aca="false">"宋雪芬"</f>
        <v>宋雪芬</v>
      </c>
      <c r="E81" s="11" t="n">
        <v>28.532</v>
      </c>
      <c r="F81" s="11" t="n">
        <v>46.5</v>
      </c>
      <c r="G81" s="11" t="n">
        <f aca="false">E81+F81</f>
        <v>75.032</v>
      </c>
      <c r="H81" s="8" t="n">
        <v>7</v>
      </c>
      <c r="I81" s="8"/>
    </row>
    <row r="82" customFormat="false" ht="14.4" hidden="false" customHeight="false" outlineLevel="0" collapsed="false">
      <c r="A82" s="8" t="n">
        <v>80</v>
      </c>
      <c r="B82" s="9" t="str">
        <f aca="false">"530220230607000313121896"</f>
        <v>530220230607000313121896</v>
      </c>
      <c r="C82" s="9" t="s">
        <v>41</v>
      </c>
      <c r="D82" s="10" t="str">
        <f aca="false">"谢教萱"</f>
        <v>谢教萱</v>
      </c>
      <c r="E82" s="11" t="n">
        <v>27.268</v>
      </c>
      <c r="F82" s="11" t="n">
        <v>47.7</v>
      </c>
      <c r="G82" s="11" t="n">
        <f aca="false">E82+F82</f>
        <v>74.968</v>
      </c>
      <c r="H82" s="8" t="n">
        <v>8</v>
      </c>
      <c r="I82" s="8"/>
    </row>
    <row r="83" customFormat="false" ht="14.4" hidden="false" customHeight="false" outlineLevel="0" collapsed="false">
      <c r="A83" s="8" t="n">
        <v>81</v>
      </c>
      <c r="B83" s="9" t="str">
        <f aca="false">"53022023052522120176338"</f>
        <v>53022023052522120176338</v>
      </c>
      <c r="C83" s="9" t="s">
        <v>41</v>
      </c>
      <c r="D83" s="10" t="str">
        <f aca="false">"叶琳琳"</f>
        <v>叶琳琳</v>
      </c>
      <c r="E83" s="11" t="n">
        <v>25.268</v>
      </c>
      <c r="F83" s="11" t="n">
        <v>49.302</v>
      </c>
      <c r="G83" s="11" t="n">
        <f aca="false">E83+F83</f>
        <v>74.57</v>
      </c>
      <c r="H83" s="8" t="n">
        <v>9</v>
      </c>
      <c r="I83" s="8"/>
    </row>
    <row r="84" customFormat="false" ht="14.4" hidden="false" customHeight="false" outlineLevel="0" collapsed="false">
      <c r="A84" s="8" t="n">
        <v>82</v>
      </c>
      <c r="B84" s="9" t="str">
        <f aca="false">"53022023053009360796270"</f>
        <v>53022023053009360796270</v>
      </c>
      <c r="C84" s="9" t="s">
        <v>41</v>
      </c>
      <c r="D84" s="10" t="str">
        <f aca="false">"符连秀"</f>
        <v>符连秀</v>
      </c>
      <c r="E84" s="11" t="n">
        <v>30.068</v>
      </c>
      <c r="F84" s="11" t="n">
        <v>44.298</v>
      </c>
      <c r="G84" s="11" t="n">
        <f aca="false">E84+F84</f>
        <v>74.366</v>
      </c>
      <c r="H84" s="8" t="n">
        <v>10</v>
      </c>
      <c r="I84" s="8"/>
    </row>
    <row r="85" customFormat="false" ht="14.4" hidden="false" customHeight="false" outlineLevel="0" collapsed="false">
      <c r="A85" s="8" t="n">
        <v>83</v>
      </c>
      <c r="B85" s="9" t="str">
        <f aca="false">"530220230602102801109811"</f>
        <v>530220230602102801109811</v>
      </c>
      <c r="C85" s="9" t="s">
        <v>41</v>
      </c>
      <c r="D85" s="10" t="str">
        <f aca="false">"李贤妮"</f>
        <v>李贤妮</v>
      </c>
      <c r="E85" s="11" t="n">
        <v>30.6</v>
      </c>
      <c r="F85" s="11" t="n">
        <v>43.098</v>
      </c>
      <c r="G85" s="11" t="n">
        <f aca="false">E85+F85</f>
        <v>73.698</v>
      </c>
      <c r="H85" s="8" t="n">
        <v>11</v>
      </c>
      <c r="I85" s="8"/>
    </row>
    <row r="86" customFormat="false" ht="14.4" hidden="false" customHeight="false" outlineLevel="0" collapsed="false">
      <c r="A86" s="8" t="n">
        <v>84</v>
      </c>
      <c r="B86" s="9" t="str">
        <f aca="false">"53022023052309511460200"</f>
        <v>53022023052309511460200</v>
      </c>
      <c r="C86" s="9" t="s">
        <v>41</v>
      </c>
      <c r="D86" s="10" t="str">
        <f aca="false">"刘小小"</f>
        <v>刘小小</v>
      </c>
      <c r="E86" s="11" t="n">
        <v>25.132</v>
      </c>
      <c r="F86" s="11" t="n">
        <v>48.498</v>
      </c>
      <c r="G86" s="11" t="n">
        <f aca="false">E86+F86</f>
        <v>73.63</v>
      </c>
      <c r="H86" s="8" t="n">
        <v>12</v>
      </c>
      <c r="I86" s="8"/>
    </row>
    <row r="87" customFormat="false" ht="14.4" hidden="false" customHeight="false" outlineLevel="0" collapsed="false">
      <c r="A87" s="8" t="n">
        <v>85</v>
      </c>
      <c r="B87" s="9" t="str">
        <f aca="false">"530220230605200431118306"</f>
        <v>530220230605200431118306</v>
      </c>
      <c r="C87" s="9" t="s">
        <v>41</v>
      </c>
      <c r="D87" s="10" t="str">
        <f aca="false">"谢美霞"</f>
        <v>谢美霞</v>
      </c>
      <c r="E87" s="11" t="n">
        <v>29.068</v>
      </c>
      <c r="F87" s="11" t="n">
        <v>44.4</v>
      </c>
      <c r="G87" s="11" t="n">
        <f aca="false">E87+F87</f>
        <v>73.468</v>
      </c>
      <c r="H87" s="8" t="n">
        <v>13</v>
      </c>
      <c r="I87" s="8"/>
    </row>
    <row r="88" customFormat="false" ht="14.4" hidden="false" customHeight="false" outlineLevel="0" collapsed="false">
      <c r="A88" s="8" t="n">
        <v>86</v>
      </c>
      <c r="B88" s="9" t="str">
        <f aca="false">"53022023052415543866463"</f>
        <v>53022023052415543866463</v>
      </c>
      <c r="C88" s="9" t="s">
        <v>41</v>
      </c>
      <c r="D88" s="10" t="str">
        <f aca="false">"郭丽"</f>
        <v>郭丽</v>
      </c>
      <c r="E88" s="11" t="n">
        <v>28.2</v>
      </c>
      <c r="F88" s="11" t="n">
        <v>45.102</v>
      </c>
      <c r="G88" s="11" t="n">
        <f aca="false">E88+F88</f>
        <v>73.302</v>
      </c>
      <c r="H88" s="8" t="n">
        <v>14</v>
      </c>
      <c r="I88" s="8"/>
    </row>
    <row r="89" customFormat="false" ht="14.4" hidden="false" customHeight="false" outlineLevel="0" collapsed="false">
      <c r="A89" s="8" t="n">
        <v>87</v>
      </c>
      <c r="B89" s="9" t="str">
        <f aca="false">"530220230605170210117826"</f>
        <v>530220230605170210117826</v>
      </c>
      <c r="C89" s="9" t="s">
        <v>41</v>
      </c>
      <c r="D89" s="10" t="str">
        <f aca="false">"邓国月"</f>
        <v>邓国月</v>
      </c>
      <c r="E89" s="11" t="n">
        <v>28.868</v>
      </c>
      <c r="F89" s="11" t="n">
        <v>44.4</v>
      </c>
      <c r="G89" s="11" t="n">
        <f aca="false">E89+F89</f>
        <v>73.268</v>
      </c>
      <c r="H89" s="8" t="n">
        <v>15</v>
      </c>
      <c r="I89" s="8"/>
    </row>
    <row r="90" customFormat="false" ht="14.4" hidden="false" customHeight="false" outlineLevel="0" collapsed="false">
      <c r="A90" s="8" t="n">
        <v>88</v>
      </c>
      <c r="B90" s="9" t="str">
        <f aca="false">"530220230609151619125711"</f>
        <v>530220230609151619125711</v>
      </c>
      <c r="C90" s="9" t="s">
        <v>41</v>
      </c>
      <c r="D90" s="10" t="str">
        <f aca="false">"吴泽妃"</f>
        <v>吴泽妃</v>
      </c>
      <c r="E90" s="11" t="n">
        <v>29.332</v>
      </c>
      <c r="F90" s="11" t="n">
        <v>43.902</v>
      </c>
      <c r="G90" s="11" t="n">
        <f aca="false">E90+F90</f>
        <v>73.234</v>
      </c>
      <c r="H90" s="8" t="n">
        <v>16</v>
      </c>
      <c r="I90" s="8"/>
    </row>
    <row r="91" customFormat="false" ht="14.4" hidden="false" customHeight="false" outlineLevel="0" collapsed="false">
      <c r="A91" s="8" t="n">
        <v>89</v>
      </c>
      <c r="B91" s="9" t="str">
        <f aca="false">"53022023052514564172901"</f>
        <v>53022023052514564172901</v>
      </c>
      <c r="C91" s="9" t="s">
        <v>41</v>
      </c>
      <c r="D91" s="10" t="str">
        <f aca="false">"陈秋萍"</f>
        <v>陈秋萍</v>
      </c>
      <c r="E91" s="11" t="n">
        <v>30.532</v>
      </c>
      <c r="F91" s="11" t="n">
        <v>42.702</v>
      </c>
      <c r="G91" s="11" t="n">
        <f aca="false">E91+F91</f>
        <v>73.234</v>
      </c>
      <c r="H91" s="8" t="n">
        <v>17</v>
      </c>
      <c r="I91" s="8"/>
    </row>
    <row r="92" customFormat="false" ht="14.4" hidden="false" customHeight="false" outlineLevel="0" collapsed="false">
      <c r="A92" s="8" t="n">
        <v>90</v>
      </c>
      <c r="B92" s="9" t="str">
        <f aca="false">"530220230603184928113034"</f>
        <v>530220230603184928113034</v>
      </c>
      <c r="C92" s="9" t="s">
        <v>41</v>
      </c>
      <c r="D92" s="10" t="str">
        <f aca="false">"黄春燕"</f>
        <v>黄春燕</v>
      </c>
      <c r="E92" s="11" t="n">
        <v>29.732</v>
      </c>
      <c r="F92" s="11" t="n">
        <v>43.5</v>
      </c>
      <c r="G92" s="11" t="n">
        <f aca="false">E92+F92</f>
        <v>73.232</v>
      </c>
      <c r="H92" s="8" t="n">
        <v>18</v>
      </c>
      <c r="I92" s="8"/>
    </row>
    <row r="93" customFormat="false" ht="14.4" hidden="false" customHeight="false" outlineLevel="0" collapsed="false">
      <c r="A93" s="8" t="n">
        <v>91</v>
      </c>
      <c r="B93" s="9" t="str">
        <f aca="false">"530220230606135126120347"</f>
        <v>530220230606135126120347</v>
      </c>
      <c r="C93" s="9" t="s">
        <v>41</v>
      </c>
      <c r="D93" s="10" t="str">
        <f aca="false">"蔡秋玲"</f>
        <v>蔡秋玲</v>
      </c>
      <c r="E93" s="11" t="n">
        <v>27.668</v>
      </c>
      <c r="F93" s="11" t="n">
        <v>45.402</v>
      </c>
      <c r="G93" s="11" t="n">
        <f aca="false">E93+F93</f>
        <v>73.07</v>
      </c>
      <c r="H93" s="8" t="n">
        <v>19</v>
      </c>
      <c r="I93" s="8"/>
    </row>
    <row r="94" customFormat="false" ht="14.4" hidden="false" customHeight="false" outlineLevel="0" collapsed="false">
      <c r="A94" s="8" t="n">
        <v>92</v>
      </c>
      <c r="B94" s="9" t="str">
        <f aca="false">"530220230602200642111536"</f>
        <v>530220230602200642111536</v>
      </c>
      <c r="C94" s="9" t="s">
        <v>41</v>
      </c>
      <c r="D94" s="10" t="str">
        <f aca="false">"王心洁"</f>
        <v>王心洁</v>
      </c>
      <c r="E94" s="11" t="n">
        <v>30.732</v>
      </c>
      <c r="F94" s="11" t="n">
        <v>42.3</v>
      </c>
      <c r="G94" s="11" t="n">
        <f aca="false">E94+F94</f>
        <v>73.032</v>
      </c>
      <c r="H94" s="8" t="n">
        <v>20</v>
      </c>
      <c r="I94" s="8"/>
    </row>
    <row r="95" customFormat="false" ht="14.4" hidden="false" customHeight="false" outlineLevel="0" collapsed="false">
      <c r="A95" s="8" t="n">
        <v>93</v>
      </c>
      <c r="B95" s="9" t="str">
        <f aca="false">"53022023052910201790673"</f>
        <v>53022023052910201790673</v>
      </c>
      <c r="C95" s="9" t="s">
        <v>41</v>
      </c>
      <c r="D95" s="10" t="str">
        <f aca="false">"邱红冬"</f>
        <v>邱红冬</v>
      </c>
      <c r="E95" s="11" t="n">
        <v>28.068</v>
      </c>
      <c r="F95" s="11" t="n">
        <v>44.898</v>
      </c>
      <c r="G95" s="11" t="n">
        <f aca="false">E95+F95</f>
        <v>72.966</v>
      </c>
      <c r="H95" s="8" t="n">
        <v>21</v>
      </c>
      <c r="I95" s="8"/>
    </row>
    <row r="96" customFormat="false" ht="14.4" hidden="false" customHeight="false" outlineLevel="0" collapsed="false">
      <c r="A96" s="8" t="n">
        <v>94</v>
      </c>
      <c r="B96" s="9" t="str">
        <f aca="false">"53022023052816520388002"</f>
        <v>53022023052816520388002</v>
      </c>
      <c r="C96" s="9" t="s">
        <v>41</v>
      </c>
      <c r="D96" s="10" t="str">
        <f aca="false">"曾婆带"</f>
        <v>曾婆带</v>
      </c>
      <c r="E96" s="11" t="n">
        <v>25.8</v>
      </c>
      <c r="F96" s="11" t="n">
        <v>46.902</v>
      </c>
      <c r="G96" s="11" t="n">
        <f aca="false">E96+F96</f>
        <v>72.702</v>
      </c>
      <c r="H96" s="8" t="n">
        <v>22</v>
      </c>
      <c r="I96" s="8"/>
    </row>
    <row r="97" customFormat="false" ht="14.4" hidden="false" customHeight="false" outlineLevel="0" collapsed="false">
      <c r="A97" s="8" t="n">
        <v>95</v>
      </c>
      <c r="B97" s="9" t="str">
        <f aca="false">"530220230606083850119087"</f>
        <v>530220230606083850119087</v>
      </c>
      <c r="C97" s="9" t="s">
        <v>41</v>
      </c>
      <c r="D97" s="10" t="str">
        <f aca="false">"钟绵慧"</f>
        <v>钟绵慧</v>
      </c>
      <c r="E97" s="11" t="n">
        <v>28.6</v>
      </c>
      <c r="F97" s="11" t="n">
        <v>43.998</v>
      </c>
      <c r="G97" s="11" t="n">
        <f aca="false">E97+F97</f>
        <v>72.598</v>
      </c>
      <c r="H97" s="8" t="n">
        <v>23</v>
      </c>
      <c r="I97" s="8"/>
    </row>
    <row r="98" customFormat="false" ht="14.4" hidden="false" customHeight="false" outlineLevel="0" collapsed="false">
      <c r="A98" s="8" t="n">
        <v>96</v>
      </c>
      <c r="B98" s="9" t="str">
        <f aca="false">"53022023052510420370532"</f>
        <v>53022023052510420370532</v>
      </c>
      <c r="C98" s="9" t="s">
        <v>41</v>
      </c>
      <c r="D98" s="10" t="str">
        <f aca="false">"陈献斌"</f>
        <v>陈献斌</v>
      </c>
      <c r="E98" s="11" t="n">
        <v>28.468</v>
      </c>
      <c r="F98" s="11" t="n">
        <v>44.1</v>
      </c>
      <c r="G98" s="11" t="n">
        <f aca="false">E98+F98</f>
        <v>72.568</v>
      </c>
      <c r="H98" s="8" t="n">
        <v>24</v>
      </c>
      <c r="I98" s="8"/>
    </row>
    <row r="99" customFormat="false" ht="14.4" hidden="false" customHeight="false" outlineLevel="0" collapsed="false">
      <c r="A99" s="8" t="n">
        <v>97</v>
      </c>
      <c r="B99" s="9" t="str">
        <f aca="false">"53022023052617371181991"</f>
        <v>53022023052617371181991</v>
      </c>
      <c r="C99" s="9" t="s">
        <v>41</v>
      </c>
      <c r="D99" s="10" t="str">
        <f aca="false">"相云燕"</f>
        <v>相云燕</v>
      </c>
      <c r="E99" s="11" t="n">
        <v>28.8</v>
      </c>
      <c r="F99" s="11" t="n">
        <v>43.602</v>
      </c>
      <c r="G99" s="11" t="n">
        <f aca="false">E99+F99</f>
        <v>72.402</v>
      </c>
      <c r="H99" s="8" t="n">
        <v>25</v>
      </c>
      <c r="I99" s="8"/>
    </row>
    <row r="100" customFormat="false" ht="14.4" hidden="false" customHeight="false" outlineLevel="0" collapsed="false">
      <c r="A100" s="8" t="n">
        <v>98</v>
      </c>
      <c r="B100" s="9" t="str">
        <f aca="false">"53022023052611041679064"</f>
        <v>53022023052611041679064</v>
      </c>
      <c r="C100" s="9" t="s">
        <v>41</v>
      </c>
      <c r="D100" s="10" t="str">
        <f aca="false">"羊玉芳"</f>
        <v>羊玉芳</v>
      </c>
      <c r="E100" s="11" t="n">
        <v>30.2</v>
      </c>
      <c r="F100" s="11" t="n">
        <v>42.198</v>
      </c>
      <c r="G100" s="11" t="n">
        <f aca="false">E100+F100</f>
        <v>72.398</v>
      </c>
      <c r="H100" s="8" t="n">
        <v>26</v>
      </c>
      <c r="I100" s="8"/>
    </row>
    <row r="101" customFormat="false" ht="14.4" hidden="false" customHeight="false" outlineLevel="0" collapsed="false">
      <c r="A101" s="8" t="n">
        <v>99</v>
      </c>
      <c r="B101" s="9" t="str">
        <f aca="false">"53022023052816123387883"</f>
        <v>53022023052816123387883</v>
      </c>
      <c r="C101" s="9" t="s">
        <v>41</v>
      </c>
      <c r="D101" s="10" t="str">
        <f aca="false">"陈金连"</f>
        <v>陈金连</v>
      </c>
      <c r="E101" s="11" t="n">
        <v>29.868</v>
      </c>
      <c r="F101" s="11" t="n">
        <v>42.402</v>
      </c>
      <c r="G101" s="11" t="n">
        <f aca="false">E101+F101</f>
        <v>72.27</v>
      </c>
      <c r="H101" s="8" t="n">
        <v>27</v>
      </c>
      <c r="I101" s="8"/>
    </row>
    <row r="102" customFormat="false" ht="14.4" hidden="false" customHeight="false" outlineLevel="0" collapsed="false">
      <c r="A102" s="8" t="n">
        <v>100</v>
      </c>
      <c r="B102" s="9" t="str">
        <f aca="false">"530220230602165447111093"</f>
        <v>530220230602165447111093</v>
      </c>
      <c r="C102" s="9" t="s">
        <v>41</v>
      </c>
      <c r="D102" s="10" t="str">
        <f aca="false">"王慧"</f>
        <v>王慧</v>
      </c>
      <c r="E102" s="11" t="n">
        <v>28.732</v>
      </c>
      <c r="F102" s="11" t="n">
        <v>43.5</v>
      </c>
      <c r="G102" s="11" t="n">
        <f aca="false">E102+F102</f>
        <v>72.232</v>
      </c>
      <c r="H102" s="8" t="n">
        <v>28</v>
      </c>
      <c r="I102" s="8"/>
    </row>
    <row r="103" customFormat="false" ht="14.4" hidden="false" customHeight="false" outlineLevel="0" collapsed="false">
      <c r="A103" s="8" t="n">
        <v>101</v>
      </c>
      <c r="B103" s="9" t="str">
        <f aca="false">"530220230608112459124236"</f>
        <v>530220230608112459124236</v>
      </c>
      <c r="C103" s="9" t="s">
        <v>41</v>
      </c>
      <c r="D103" s="10" t="str">
        <f aca="false">"曾丽珍"</f>
        <v>曾丽珍</v>
      </c>
      <c r="E103" s="11" t="n">
        <v>30.4</v>
      </c>
      <c r="F103" s="11" t="n">
        <v>41.802</v>
      </c>
      <c r="G103" s="11" t="n">
        <f aca="false">E103+F103</f>
        <v>72.202</v>
      </c>
      <c r="H103" s="8" t="n">
        <v>29</v>
      </c>
      <c r="I103" s="8"/>
    </row>
    <row r="104" customFormat="false" ht="14.4" hidden="false" customHeight="false" outlineLevel="0" collapsed="false">
      <c r="A104" s="8" t="n">
        <v>102</v>
      </c>
      <c r="B104" s="9" t="str">
        <f aca="false">"530220230606082833119053"</f>
        <v>530220230606082833119053</v>
      </c>
      <c r="C104" s="9" t="s">
        <v>41</v>
      </c>
      <c r="D104" s="10" t="str">
        <f aca="false">"郑凤仙"</f>
        <v>郑凤仙</v>
      </c>
      <c r="E104" s="11" t="n">
        <v>29.6</v>
      </c>
      <c r="F104" s="11" t="n">
        <v>42.498</v>
      </c>
      <c r="G104" s="11" t="n">
        <f aca="false">E104+F104</f>
        <v>72.098</v>
      </c>
      <c r="H104" s="8" t="n">
        <v>30</v>
      </c>
      <c r="I104" s="8"/>
    </row>
    <row r="105" customFormat="false" ht="14.4" hidden="false" customHeight="false" outlineLevel="0" collapsed="false">
      <c r="A105" s="8" t="n">
        <v>103</v>
      </c>
      <c r="B105" s="9" t="str">
        <f aca="false">"53022023052511212071112"</f>
        <v>53022023052511212071112</v>
      </c>
      <c r="C105" s="9" t="s">
        <v>41</v>
      </c>
      <c r="D105" s="10" t="str">
        <f aca="false">"王芹"</f>
        <v>王芹</v>
      </c>
      <c r="E105" s="11" t="n">
        <v>28.132</v>
      </c>
      <c r="F105" s="11" t="n">
        <v>43.902</v>
      </c>
      <c r="G105" s="11" t="n">
        <f aca="false">E105+F105</f>
        <v>72.034</v>
      </c>
      <c r="H105" s="8" t="n">
        <v>31</v>
      </c>
      <c r="I105" s="8"/>
    </row>
    <row r="106" customFormat="false" ht="14.4" hidden="false" customHeight="false" outlineLevel="0" collapsed="false">
      <c r="A106" s="8" t="n">
        <v>104</v>
      </c>
      <c r="B106" s="9" t="str">
        <f aca="false">"53022023052310315960448"</f>
        <v>53022023052310315960448</v>
      </c>
      <c r="C106" s="9" t="s">
        <v>41</v>
      </c>
      <c r="D106" s="10" t="str">
        <f aca="false">"陈赛花"</f>
        <v>陈赛花</v>
      </c>
      <c r="E106" s="11" t="n">
        <v>28.132</v>
      </c>
      <c r="F106" s="11" t="n">
        <v>43.8</v>
      </c>
      <c r="G106" s="11" t="n">
        <f aca="false">E106+F106</f>
        <v>71.932</v>
      </c>
      <c r="H106" s="8" t="n">
        <v>32</v>
      </c>
      <c r="I106" s="8"/>
    </row>
    <row r="107" customFormat="false" ht="14.4" hidden="false" customHeight="false" outlineLevel="0" collapsed="false">
      <c r="A107" s="8" t="n">
        <v>105</v>
      </c>
      <c r="B107" s="9" t="str">
        <f aca="false">"53022023052311263460736"</f>
        <v>53022023052311263460736</v>
      </c>
      <c r="C107" s="9" t="s">
        <v>41</v>
      </c>
      <c r="D107" s="10" t="str">
        <f aca="false">"甘江香"</f>
        <v>甘江香</v>
      </c>
      <c r="E107" s="11" t="n">
        <v>26.132</v>
      </c>
      <c r="F107" s="11" t="n">
        <v>45.6</v>
      </c>
      <c r="G107" s="11" t="n">
        <f aca="false">E107+F107</f>
        <v>71.732</v>
      </c>
      <c r="H107" s="8" t="n">
        <v>33</v>
      </c>
      <c r="I107" s="8"/>
    </row>
    <row r="108" customFormat="false" ht="14.4" hidden="false" customHeight="false" outlineLevel="0" collapsed="false">
      <c r="A108" s="8" t="n">
        <v>106</v>
      </c>
      <c r="B108" s="9" t="str">
        <f aca="false">"530220230606111225119799"</f>
        <v>530220230606111225119799</v>
      </c>
      <c r="C108" s="9" t="s">
        <v>41</v>
      </c>
      <c r="D108" s="10" t="str">
        <f aca="false">"何素霞"</f>
        <v>何素霞</v>
      </c>
      <c r="E108" s="11" t="n">
        <v>30.332</v>
      </c>
      <c r="F108" s="11" t="n">
        <v>40.998</v>
      </c>
      <c r="G108" s="11" t="n">
        <f aca="false">E108+F108</f>
        <v>71.33</v>
      </c>
      <c r="H108" s="8" t="n">
        <v>34</v>
      </c>
      <c r="I108" s="8"/>
    </row>
    <row r="109" customFormat="false" ht="14.4" hidden="false" customHeight="false" outlineLevel="0" collapsed="false">
      <c r="A109" s="8" t="n">
        <v>107</v>
      </c>
      <c r="B109" s="9" t="str">
        <f aca="false">"530220230603181816112986"</f>
        <v>530220230603181816112986</v>
      </c>
      <c r="C109" s="9" t="s">
        <v>41</v>
      </c>
      <c r="D109" s="10" t="str">
        <f aca="false">"谢丽"</f>
        <v>谢丽</v>
      </c>
      <c r="E109" s="11" t="n">
        <v>27.332</v>
      </c>
      <c r="F109" s="11" t="n">
        <v>43.602</v>
      </c>
      <c r="G109" s="11" t="n">
        <f aca="false">E109+F109</f>
        <v>70.934</v>
      </c>
      <c r="H109" s="8" t="n">
        <v>35</v>
      </c>
      <c r="I109" s="8"/>
    </row>
    <row r="110" customFormat="false" ht="14.4" hidden="false" customHeight="false" outlineLevel="0" collapsed="false">
      <c r="A110" s="8" t="n">
        <v>108</v>
      </c>
      <c r="B110" s="9" t="str">
        <f aca="false">"530220230608205350125138"</f>
        <v>530220230608205350125138</v>
      </c>
      <c r="C110" s="9" t="s">
        <v>41</v>
      </c>
      <c r="D110" s="10" t="str">
        <f aca="false">"林冠妃"</f>
        <v>林冠妃</v>
      </c>
      <c r="E110" s="11" t="n">
        <v>29.132</v>
      </c>
      <c r="F110" s="11" t="n">
        <v>41.7</v>
      </c>
      <c r="G110" s="11" t="n">
        <f aca="false">E110+F110</f>
        <v>70.832</v>
      </c>
      <c r="H110" s="8" t="n">
        <v>36</v>
      </c>
      <c r="I110" s="8"/>
    </row>
    <row r="111" customFormat="false" ht="14.4" hidden="false" customHeight="false" outlineLevel="0" collapsed="false">
      <c r="A111" s="8" t="n">
        <v>109</v>
      </c>
      <c r="B111" s="9" t="str">
        <f aca="false">"53022023052509452369559"</f>
        <v>53022023052509452369559</v>
      </c>
      <c r="C111" s="9" t="s">
        <v>41</v>
      </c>
      <c r="D111" s="10" t="str">
        <f aca="false">"饶宇莉"</f>
        <v>饶宇莉</v>
      </c>
      <c r="E111" s="11" t="n">
        <v>24.732</v>
      </c>
      <c r="F111" s="11" t="n">
        <v>46.002</v>
      </c>
      <c r="G111" s="11" t="n">
        <f aca="false">E111+F111</f>
        <v>70.734</v>
      </c>
      <c r="H111" s="8" t="n">
        <v>37</v>
      </c>
      <c r="I111" s="8"/>
    </row>
    <row r="112" customFormat="false" ht="14.4" hidden="false" customHeight="false" outlineLevel="0" collapsed="false">
      <c r="A112" s="8" t="n">
        <v>110</v>
      </c>
      <c r="B112" s="9" t="str">
        <f aca="false">"53022023052420373667892"</f>
        <v>53022023052420373667892</v>
      </c>
      <c r="C112" s="9" t="s">
        <v>41</v>
      </c>
      <c r="D112" s="10" t="str">
        <f aca="false">"陈小玲"</f>
        <v>陈小玲</v>
      </c>
      <c r="E112" s="11" t="n">
        <v>24.268</v>
      </c>
      <c r="F112" s="11" t="n">
        <v>46.302</v>
      </c>
      <c r="G112" s="11" t="n">
        <f aca="false">E112+F112</f>
        <v>70.57</v>
      </c>
      <c r="H112" s="8" t="n">
        <v>38</v>
      </c>
      <c r="I112" s="8"/>
    </row>
    <row r="113" customFormat="false" ht="14.4" hidden="false" customHeight="false" outlineLevel="0" collapsed="false">
      <c r="A113" s="8" t="n">
        <v>111</v>
      </c>
      <c r="B113" s="9" t="str">
        <f aca="false">"53022023052308495159868"</f>
        <v>53022023052308495159868</v>
      </c>
      <c r="C113" s="9" t="s">
        <v>41</v>
      </c>
      <c r="D113" s="10" t="str">
        <f aca="false">"陈红姬"</f>
        <v>陈红姬</v>
      </c>
      <c r="E113" s="11" t="n">
        <v>27.4</v>
      </c>
      <c r="F113" s="11" t="n">
        <v>42.9</v>
      </c>
      <c r="G113" s="11" t="n">
        <f aca="false">E113+F113</f>
        <v>70.3</v>
      </c>
      <c r="H113" s="8" t="n">
        <v>39</v>
      </c>
      <c r="I113" s="8"/>
    </row>
    <row r="114" customFormat="false" ht="14.4" hidden="false" customHeight="false" outlineLevel="0" collapsed="false">
      <c r="A114" s="8" t="n">
        <v>112</v>
      </c>
      <c r="B114" s="9" t="str">
        <f aca="false">"53022023052410280464592"</f>
        <v>53022023052410280464592</v>
      </c>
      <c r="C114" s="9" t="s">
        <v>41</v>
      </c>
      <c r="D114" s="10" t="str">
        <f aca="false">"郭惠红"</f>
        <v>郭惠红</v>
      </c>
      <c r="E114" s="11" t="n">
        <v>24.532</v>
      </c>
      <c r="F114" s="11" t="n">
        <v>45.702</v>
      </c>
      <c r="G114" s="11" t="n">
        <f aca="false">E114+F114</f>
        <v>70.234</v>
      </c>
      <c r="H114" s="8" t="n">
        <v>40</v>
      </c>
      <c r="I114" s="8"/>
    </row>
    <row r="115" customFormat="false" ht="14.4" hidden="false" customHeight="false" outlineLevel="0" collapsed="false">
      <c r="A115" s="8" t="n">
        <v>113</v>
      </c>
      <c r="B115" s="9" t="str">
        <f aca="false">"53022023053014400998169"</f>
        <v>53022023053014400998169</v>
      </c>
      <c r="C115" s="9" t="s">
        <v>41</v>
      </c>
      <c r="D115" s="10" t="str">
        <f aca="false">"陈丽娜"</f>
        <v>陈丽娜</v>
      </c>
      <c r="E115" s="11" t="n">
        <v>25.132</v>
      </c>
      <c r="F115" s="11" t="n">
        <v>44.802</v>
      </c>
      <c r="G115" s="11" t="n">
        <f aca="false">E115+F115</f>
        <v>69.934</v>
      </c>
      <c r="H115" s="8" t="n">
        <v>41</v>
      </c>
      <c r="I115" s="8"/>
    </row>
    <row r="116" customFormat="false" ht="14.4" hidden="false" customHeight="false" outlineLevel="0" collapsed="false">
      <c r="A116" s="8" t="n">
        <v>114</v>
      </c>
      <c r="B116" s="9" t="str">
        <f aca="false">"53022023052408560163883"</f>
        <v>53022023052408560163883</v>
      </c>
      <c r="C116" s="9" t="s">
        <v>41</v>
      </c>
      <c r="D116" s="10" t="str">
        <f aca="false">"黄贞"</f>
        <v>黄贞</v>
      </c>
      <c r="E116" s="11" t="n">
        <v>29.932</v>
      </c>
      <c r="F116" s="11" t="n">
        <v>39.402</v>
      </c>
      <c r="G116" s="11" t="n">
        <f aca="false">E116+F116</f>
        <v>69.334</v>
      </c>
      <c r="H116" s="8" t="n">
        <v>42</v>
      </c>
      <c r="I116" s="8"/>
    </row>
    <row r="117" customFormat="false" ht="14.4" hidden="false" customHeight="false" outlineLevel="0" collapsed="false">
      <c r="A117" s="8" t="n">
        <v>115</v>
      </c>
      <c r="B117" s="9" t="str">
        <f aca="false">"53022023053017134299149"</f>
        <v>53022023053017134299149</v>
      </c>
      <c r="C117" s="9" t="s">
        <v>41</v>
      </c>
      <c r="D117" s="10" t="str">
        <f aca="false">"蔡燕菲"</f>
        <v>蔡燕菲</v>
      </c>
      <c r="E117" s="11" t="n">
        <v>25.2</v>
      </c>
      <c r="F117" s="11" t="n">
        <v>44.1</v>
      </c>
      <c r="G117" s="11" t="n">
        <f aca="false">E117+F117</f>
        <v>69.3</v>
      </c>
      <c r="H117" s="8" t="n">
        <v>43</v>
      </c>
      <c r="I117" s="8"/>
    </row>
    <row r="118" customFormat="false" ht="14.4" hidden="false" customHeight="false" outlineLevel="0" collapsed="false">
      <c r="A118" s="8" t="n">
        <v>116</v>
      </c>
      <c r="B118" s="9" t="str">
        <f aca="false">"53022023052614563580750"</f>
        <v>53022023052614563580750</v>
      </c>
      <c r="C118" s="9" t="s">
        <v>41</v>
      </c>
      <c r="D118" s="10" t="str">
        <f aca="false">"冯月敏"</f>
        <v>冯月敏</v>
      </c>
      <c r="E118" s="11" t="n">
        <v>27.868</v>
      </c>
      <c r="F118" s="11" t="n">
        <v>41.4</v>
      </c>
      <c r="G118" s="11" t="n">
        <f aca="false">E118+F118</f>
        <v>69.268</v>
      </c>
      <c r="H118" s="8" t="n">
        <v>44</v>
      </c>
      <c r="I118" s="8"/>
    </row>
    <row r="119" customFormat="false" ht="14.4" hidden="false" customHeight="false" outlineLevel="0" collapsed="false">
      <c r="A119" s="8" t="n">
        <v>117</v>
      </c>
      <c r="B119" s="9" t="str">
        <f aca="false">"530220230605191351118181"</f>
        <v>530220230605191351118181</v>
      </c>
      <c r="C119" s="9" t="s">
        <v>41</v>
      </c>
      <c r="D119" s="10" t="str">
        <f aca="false">"王小芳"</f>
        <v>王小芳</v>
      </c>
      <c r="E119" s="11" t="n">
        <v>24.8</v>
      </c>
      <c r="F119" s="11" t="n">
        <v>44.298</v>
      </c>
      <c r="G119" s="11" t="n">
        <f aca="false">E119+F119</f>
        <v>69.098</v>
      </c>
      <c r="H119" s="8" t="n">
        <v>45</v>
      </c>
      <c r="I119" s="8"/>
    </row>
    <row r="120" customFormat="false" ht="14.4" hidden="false" customHeight="false" outlineLevel="0" collapsed="false">
      <c r="A120" s="8" t="n">
        <v>118</v>
      </c>
      <c r="B120" s="9" t="str">
        <f aca="false">"53022023052613144080076"</f>
        <v>53022023052613144080076</v>
      </c>
      <c r="C120" s="9" t="s">
        <v>41</v>
      </c>
      <c r="D120" s="10" t="str">
        <f aca="false">"符金妮"</f>
        <v>符金妮</v>
      </c>
      <c r="E120" s="11" t="n">
        <v>25.2</v>
      </c>
      <c r="F120" s="11" t="n">
        <v>43.8</v>
      </c>
      <c r="G120" s="11" t="n">
        <f aca="false">E120+F120</f>
        <v>69</v>
      </c>
      <c r="H120" s="8" t="n">
        <v>46</v>
      </c>
      <c r="I120" s="8"/>
    </row>
    <row r="121" customFormat="false" ht="14.4" hidden="false" customHeight="false" outlineLevel="0" collapsed="false">
      <c r="A121" s="8" t="n">
        <v>119</v>
      </c>
      <c r="B121" s="9" t="str">
        <f aca="false">"530220230607002229121909"</f>
        <v>530220230607002229121909</v>
      </c>
      <c r="C121" s="9" t="s">
        <v>41</v>
      </c>
      <c r="D121" s="10" t="str">
        <f aca="false">"符永妍"</f>
        <v>符永妍</v>
      </c>
      <c r="E121" s="11" t="n">
        <v>24.868</v>
      </c>
      <c r="F121" s="11" t="n">
        <v>43.998</v>
      </c>
      <c r="G121" s="11" t="n">
        <f aca="false">E121+F121</f>
        <v>68.866</v>
      </c>
      <c r="H121" s="8" t="n">
        <v>47</v>
      </c>
      <c r="I121" s="8"/>
    </row>
    <row r="122" customFormat="false" ht="14.4" hidden="false" customHeight="false" outlineLevel="0" collapsed="false">
      <c r="A122" s="8" t="n">
        <v>120</v>
      </c>
      <c r="B122" s="9" t="str">
        <f aca="false">"53022023052816414787973"</f>
        <v>53022023052816414787973</v>
      </c>
      <c r="C122" s="9" t="s">
        <v>41</v>
      </c>
      <c r="D122" s="10" t="str">
        <f aca="false">"董伟姜"</f>
        <v>董伟姜</v>
      </c>
      <c r="E122" s="11" t="n">
        <v>24.332</v>
      </c>
      <c r="F122" s="11" t="n">
        <v>44.502</v>
      </c>
      <c r="G122" s="11" t="n">
        <f aca="false">E122+F122</f>
        <v>68.834</v>
      </c>
      <c r="H122" s="8" t="n">
        <v>48</v>
      </c>
      <c r="I122" s="8"/>
    </row>
    <row r="123" customFormat="false" ht="14.4" hidden="false" customHeight="false" outlineLevel="0" collapsed="false">
      <c r="A123" s="8" t="n">
        <v>121</v>
      </c>
      <c r="B123" s="9" t="str">
        <f aca="false">"53022023052310503160546"</f>
        <v>53022023052310503160546</v>
      </c>
      <c r="C123" s="9" t="s">
        <v>41</v>
      </c>
      <c r="D123" s="10" t="str">
        <f aca="false">"钟新玲"</f>
        <v>钟新玲</v>
      </c>
      <c r="E123" s="11" t="n">
        <v>26.268</v>
      </c>
      <c r="F123" s="11" t="n">
        <v>42.498</v>
      </c>
      <c r="G123" s="11" t="n">
        <f aca="false">E123+F123</f>
        <v>68.766</v>
      </c>
      <c r="H123" s="8" t="n">
        <v>49</v>
      </c>
      <c r="I123" s="8"/>
    </row>
    <row r="124" customFormat="false" ht="14.4" hidden="false" customHeight="false" outlineLevel="0" collapsed="false">
      <c r="A124" s="8" t="n">
        <v>122</v>
      </c>
      <c r="B124" s="9" t="str">
        <f aca="false">"53022023053019141699682"</f>
        <v>53022023053019141699682</v>
      </c>
      <c r="C124" s="9" t="s">
        <v>41</v>
      </c>
      <c r="D124" s="10" t="str">
        <f aca="false">"黄炜东"</f>
        <v>黄炜东</v>
      </c>
      <c r="E124" s="11" t="n">
        <v>25</v>
      </c>
      <c r="F124" s="11" t="n">
        <v>43.698</v>
      </c>
      <c r="G124" s="11" t="n">
        <f aca="false">E124+F124</f>
        <v>68.698</v>
      </c>
      <c r="H124" s="8" t="n">
        <v>50</v>
      </c>
      <c r="I124" s="8"/>
    </row>
    <row r="125" customFormat="false" ht="14.4" hidden="false" customHeight="false" outlineLevel="0" collapsed="false">
      <c r="A125" s="8" t="n">
        <v>123</v>
      </c>
      <c r="B125" s="9" t="str">
        <f aca="false">"53022023052311404160818"</f>
        <v>53022023052311404160818</v>
      </c>
      <c r="C125" s="9" t="s">
        <v>41</v>
      </c>
      <c r="D125" s="10" t="str">
        <f aca="false">"吴锦梅"</f>
        <v>吴锦梅</v>
      </c>
      <c r="E125" s="11" t="n">
        <v>24.932</v>
      </c>
      <c r="F125" s="11" t="n">
        <v>43.698</v>
      </c>
      <c r="G125" s="11" t="n">
        <f aca="false">E125+F125</f>
        <v>68.63</v>
      </c>
      <c r="H125" s="8" t="n">
        <v>51</v>
      </c>
      <c r="I125" s="8"/>
    </row>
    <row r="126" customFormat="false" ht="14.4" hidden="false" customHeight="false" outlineLevel="0" collapsed="false">
      <c r="A126" s="8" t="n">
        <v>124</v>
      </c>
      <c r="B126" s="9" t="str">
        <f aca="false">"53022023052420184167788"</f>
        <v>53022023052420184167788</v>
      </c>
      <c r="C126" s="9" t="s">
        <v>41</v>
      </c>
      <c r="D126" s="10" t="str">
        <f aca="false">"符桂燕"</f>
        <v>符桂燕</v>
      </c>
      <c r="E126" s="11" t="n">
        <v>26.332</v>
      </c>
      <c r="F126" s="11" t="n">
        <v>42.198</v>
      </c>
      <c r="G126" s="11" t="n">
        <f aca="false">E126+F126</f>
        <v>68.53</v>
      </c>
      <c r="H126" s="8" t="n">
        <v>52</v>
      </c>
      <c r="I126" s="8"/>
    </row>
    <row r="127" customFormat="false" ht="14.4" hidden="false" customHeight="false" outlineLevel="0" collapsed="false">
      <c r="A127" s="8" t="n">
        <v>125</v>
      </c>
      <c r="B127" s="9" t="str">
        <f aca="false">"530220230602170036111116"</f>
        <v>530220230602170036111116</v>
      </c>
      <c r="C127" s="9" t="s">
        <v>41</v>
      </c>
      <c r="D127" s="10" t="str">
        <f aca="false">"李垚垚"</f>
        <v>李垚垚</v>
      </c>
      <c r="E127" s="11" t="n">
        <v>26.068</v>
      </c>
      <c r="F127" s="11" t="n">
        <v>42.3</v>
      </c>
      <c r="G127" s="11" t="n">
        <f aca="false">E127+F127</f>
        <v>68.368</v>
      </c>
      <c r="H127" s="8" t="n">
        <v>53</v>
      </c>
      <c r="I127" s="8"/>
    </row>
    <row r="128" customFormat="false" ht="14.4" hidden="false" customHeight="false" outlineLevel="0" collapsed="false">
      <c r="A128" s="8" t="n">
        <v>126</v>
      </c>
      <c r="B128" s="9" t="str">
        <f aca="false">"53022023052320533763065"</f>
        <v>53022023052320533763065</v>
      </c>
      <c r="C128" s="9" t="s">
        <v>41</v>
      </c>
      <c r="D128" s="10" t="str">
        <f aca="false">"黄琳"</f>
        <v>黄琳</v>
      </c>
      <c r="E128" s="11" t="n">
        <v>27.668</v>
      </c>
      <c r="F128" s="11" t="n">
        <v>39.6</v>
      </c>
      <c r="G128" s="11" t="n">
        <f aca="false">E128+F128</f>
        <v>67.268</v>
      </c>
      <c r="H128" s="8" t="n">
        <v>54</v>
      </c>
      <c r="I128" s="8"/>
    </row>
    <row r="129" customFormat="false" ht="14.4" hidden="false" customHeight="false" outlineLevel="0" collapsed="false">
      <c r="A129" s="8" t="n">
        <v>127</v>
      </c>
      <c r="B129" s="9" t="str">
        <f aca="false">"530220230604112942113908"</f>
        <v>530220230604112942113908</v>
      </c>
      <c r="C129" s="9" t="s">
        <v>41</v>
      </c>
      <c r="D129" s="10" t="str">
        <f aca="false">"王新妹"</f>
        <v>王新妹</v>
      </c>
      <c r="E129" s="11" t="n">
        <v>24.268</v>
      </c>
      <c r="F129" s="11" t="n">
        <v>42.702</v>
      </c>
      <c r="G129" s="11" t="n">
        <f aca="false">E129+F129</f>
        <v>66.97</v>
      </c>
      <c r="H129" s="8" t="n">
        <v>55</v>
      </c>
      <c r="I129" s="8"/>
    </row>
    <row r="130" customFormat="false" ht="14.4" hidden="false" customHeight="false" outlineLevel="0" collapsed="false">
      <c r="A130" s="8" t="n">
        <v>128</v>
      </c>
      <c r="B130" s="9" t="str">
        <f aca="false">"53022023052515580773578"</f>
        <v>53022023052515580773578</v>
      </c>
      <c r="C130" s="9" t="s">
        <v>41</v>
      </c>
      <c r="D130" s="10" t="str">
        <f aca="false">"伏兴"</f>
        <v>伏兴</v>
      </c>
      <c r="E130" s="11" t="n">
        <v>25.4</v>
      </c>
      <c r="F130" s="11" t="n">
        <v>41.4</v>
      </c>
      <c r="G130" s="11" t="n">
        <f aca="false">E130+F130</f>
        <v>66.8</v>
      </c>
      <c r="H130" s="8" t="n">
        <v>56</v>
      </c>
      <c r="I130" s="8"/>
    </row>
    <row r="131" customFormat="false" ht="14.4" hidden="false" customHeight="false" outlineLevel="0" collapsed="false">
      <c r="A131" s="8" t="n">
        <v>129</v>
      </c>
      <c r="B131" s="9" t="str">
        <f aca="false">"53022023053017454699319"</f>
        <v>53022023053017454699319</v>
      </c>
      <c r="C131" s="9" t="s">
        <v>41</v>
      </c>
      <c r="D131" s="10" t="str">
        <f aca="false">"洪起连"</f>
        <v>洪起连</v>
      </c>
      <c r="E131" s="11" t="n">
        <v>25.4</v>
      </c>
      <c r="F131" s="11" t="n">
        <v>41.4</v>
      </c>
      <c r="G131" s="11" t="n">
        <f aca="false">E131+F131</f>
        <v>66.8</v>
      </c>
      <c r="H131" s="8" t="n">
        <v>57</v>
      </c>
      <c r="I131" s="8"/>
    </row>
    <row r="132" customFormat="false" ht="14.4" hidden="false" customHeight="false" outlineLevel="0" collapsed="false">
      <c r="A132" s="8" t="n">
        <v>130</v>
      </c>
      <c r="B132" s="9" t="str">
        <f aca="false">"530220230608094459124008"</f>
        <v>530220230608094459124008</v>
      </c>
      <c r="C132" s="9" t="s">
        <v>41</v>
      </c>
      <c r="D132" s="10" t="str">
        <f aca="false">"谭燕琴"</f>
        <v>谭燕琴</v>
      </c>
      <c r="E132" s="11" t="n">
        <v>26.332</v>
      </c>
      <c r="F132" s="11" t="n">
        <v>39.6</v>
      </c>
      <c r="G132" s="11" t="n">
        <f aca="false">E132+F132</f>
        <v>65.932</v>
      </c>
      <c r="H132" s="8" t="n">
        <v>58</v>
      </c>
      <c r="I132" s="8"/>
    </row>
    <row r="133" customFormat="false" ht="14.4" hidden="false" customHeight="false" outlineLevel="0" collapsed="false">
      <c r="A133" s="8" t="n">
        <v>131</v>
      </c>
      <c r="B133" s="9" t="str">
        <f aca="false">"53022023052309355860121"</f>
        <v>53022023052309355860121</v>
      </c>
      <c r="C133" s="9" t="s">
        <v>41</v>
      </c>
      <c r="D133" s="10" t="str">
        <f aca="false">"何燕霞"</f>
        <v>何燕霞</v>
      </c>
      <c r="E133" s="11" t="n">
        <v>25.132</v>
      </c>
      <c r="F133" s="11" t="n">
        <v>40.5</v>
      </c>
      <c r="G133" s="11" t="n">
        <f aca="false">E133+F133</f>
        <v>65.632</v>
      </c>
      <c r="H133" s="8" t="n">
        <v>59</v>
      </c>
      <c r="I133" s="8"/>
    </row>
    <row r="134" customFormat="false" ht="14.4" hidden="false" customHeight="false" outlineLevel="0" collapsed="false">
      <c r="A134" s="8" t="n">
        <v>132</v>
      </c>
      <c r="B134" s="9" t="str">
        <f aca="false">"53022023052511521171454"</f>
        <v>53022023052511521171454</v>
      </c>
      <c r="C134" s="9" t="s">
        <v>41</v>
      </c>
      <c r="D134" s="10" t="str">
        <f aca="false">"吴月花"</f>
        <v>吴月花</v>
      </c>
      <c r="E134" s="11" t="n">
        <v>24.332</v>
      </c>
      <c r="F134" s="11" t="n">
        <v>41.298</v>
      </c>
      <c r="G134" s="11" t="n">
        <f aca="false">E134+F134</f>
        <v>65.63</v>
      </c>
      <c r="H134" s="8" t="n">
        <v>60</v>
      </c>
      <c r="I134" s="8"/>
    </row>
    <row r="135" customFormat="false" ht="14.4" hidden="false" customHeight="false" outlineLevel="0" collapsed="false">
      <c r="A135" s="8" t="n">
        <v>133</v>
      </c>
      <c r="B135" s="9" t="str">
        <f aca="false">"530220230606193852121344"</f>
        <v>530220230606193852121344</v>
      </c>
      <c r="C135" s="9" t="s">
        <v>41</v>
      </c>
      <c r="D135" s="10" t="str">
        <f aca="false">"羊带龙"</f>
        <v>羊带龙</v>
      </c>
      <c r="E135" s="11" t="n">
        <v>25.132</v>
      </c>
      <c r="F135" s="11" t="n">
        <v>40.398</v>
      </c>
      <c r="G135" s="11" t="n">
        <f aca="false">E135+F135</f>
        <v>65.53</v>
      </c>
      <c r="H135" s="8" t="n">
        <v>61</v>
      </c>
      <c r="I135" s="8"/>
    </row>
    <row r="136" customFormat="false" ht="14.4" hidden="false" customHeight="false" outlineLevel="0" collapsed="false">
      <c r="A136" s="8" t="n">
        <v>134</v>
      </c>
      <c r="B136" s="9" t="str">
        <f aca="false">"53022023052310232860397"</f>
        <v>53022023052310232860397</v>
      </c>
      <c r="C136" s="9" t="s">
        <v>41</v>
      </c>
      <c r="D136" s="10" t="str">
        <f aca="false">"羊燕珠"</f>
        <v>羊燕珠</v>
      </c>
      <c r="E136" s="11" t="n">
        <v>24.268</v>
      </c>
      <c r="F136" s="11" t="n">
        <v>41.202</v>
      </c>
      <c r="G136" s="11" t="n">
        <f aca="false">E136+F136</f>
        <v>65.47</v>
      </c>
      <c r="H136" s="8" t="n">
        <v>62</v>
      </c>
      <c r="I136" s="8"/>
    </row>
    <row r="137" customFormat="false" ht="14.4" hidden="false" customHeight="false" outlineLevel="0" collapsed="false">
      <c r="A137" s="8" t="n">
        <v>135</v>
      </c>
      <c r="B137" s="9" t="str">
        <f aca="false">"53022023052516304273941"</f>
        <v>53022023052516304273941</v>
      </c>
      <c r="C137" s="9" t="s">
        <v>41</v>
      </c>
      <c r="D137" s="10" t="str">
        <f aca="false">"王金凤"</f>
        <v>王金凤</v>
      </c>
      <c r="E137" s="11" t="n">
        <v>26.132</v>
      </c>
      <c r="F137" s="11" t="n">
        <v>39.3</v>
      </c>
      <c r="G137" s="11" t="n">
        <f aca="false">E137+F137</f>
        <v>65.432</v>
      </c>
      <c r="H137" s="8" t="n">
        <v>63</v>
      </c>
      <c r="I137" s="8"/>
    </row>
    <row r="138" customFormat="false" ht="14.4" hidden="false" customHeight="false" outlineLevel="0" collapsed="false">
      <c r="A138" s="8" t="n">
        <v>136</v>
      </c>
      <c r="B138" s="9" t="str">
        <f aca="false">"53022023052421115868075"</f>
        <v>53022023052421115868075</v>
      </c>
      <c r="C138" s="9" t="s">
        <v>41</v>
      </c>
      <c r="D138" s="10" t="str">
        <f aca="false">"林小芳"</f>
        <v>林小芳</v>
      </c>
      <c r="E138" s="11" t="n">
        <v>24</v>
      </c>
      <c r="F138" s="11" t="n">
        <v>41.4</v>
      </c>
      <c r="G138" s="11" t="n">
        <f aca="false">E138+F138</f>
        <v>65.4</v>
      </c>
      <c r="H138" s="8" t="n">
        <v>64</v>
      </c>
      <c r="I138" s="8"/>
    </row>
    <row r="139" customFormat="false" ht="14.4" hidden="false" customHeight="false" outlineLevel="0" collapsed="false">
      <c r="A139" s="8" t="n">
        <v>137</v>
      </c>
      <c r="B139" s="9" t="str">
        <f aca="false">"53022023052408332163828"</f>
        <v>53022023052408332163828</v>
      </c>
      <c r="C139" s="9" t="s">
        <v>41</v>
      </c>
      <c r="D139" s="10" t="str">
        <f aca="false">"卢燕玲"</f>
        <v>卢燕玲</v>
      </c>
      <c r="E139" s="11" t="n">
        <v>24.468</v>
      </c>
      <c r="F139" s="11" t="n">
        <v>40.902</v>
      </c>
      <c r="G139" s="11" t="n">
        <f aca="false">E139+F139</f>
        <v>65.37</v>
      </c>
      <c r="H139" s="8" t="n">
        <v>65</v>
      </c>
      <c r="I139" s="8"/>
    </row>
    <row r="140" customFormat="false" ht="14.4" hidden="false" customHeight="false" outlineLevel="0" collapsed="false">
      <c r="A140" s="8" t="n">
        <v>138</v>
      </c>
      <c r="B140" s="9" t="str">
        <f aca="false">"530220230604105953113860"</f>
        <v>530220230604105953113860</v>
      </c>
      <c r="C140" s="9" t="s">
        <v>41</v>
      </c>
      <c r="D140" s="10" t="str">
        <f aca="false">"骆秀坤"</f>
        <v>骆秀坤</v>
      </c>
      <c r="E140" s="11" t="n">
        <v>24.668</v>
      </c>
      <c r="F140" s="11" t="n">
        <v>40.5</v>
      </c>
      <c r="G140" s="11" t="n">
        <f aca="false">E140+F140</f>
        <v>65.168</v>
      </c>
      <c r="H140" s="8" t="n">
        <v>66</v>
      </c>
      <c r="I140" s="8"/>
    </row>
    <row r="141" customFormat="false" ht="14.4" hidden="false" customHeight="false" outlineLevel="0" collapsed="false">
      <c r="A141" s="8" t="n">
        <v>139</v>
      </c>
      <c r="B141" s="9" t="str">
        <f aca="false">"53022023052600425376839"</f>
        <v>53022023052600425376839</v>
      </c>
      <c r="C141" s="9" t="s">
        <v>41</v>
      </c>
      <c r="D141" s="10" t="str">
        <f aca="false">"陈春蓉"</f>
        <v>陈春蓉</v>
      </c>
      <c r="E141" s="11" t="n">
        <v>24.4</v>
      </c>
      <c r="F141" s="11" t="n">
        <v>40.698</v>
      </c>
      <c r="G141" s="11" t="n">
        <f aca="false">E141+F141</f>
        <v>65.098</v>
      </c>
      <c r="H141" s="8" t="n">
        <v>67</v>
      </c>
      <c r="I141" s="8"/>
    </row>
    <row r="142" customFormat="false" ht="14.4" hidden="false" customHeight="false" outlineLevel="0" collapsed="false">
      <c r="A142" s="8" t="n">
        <v>140</v>
      </c>
      <c r="B142" s="9" t="str">
        <f aca="false">"530220230606112108119845"</f>
        <v>530220230606112108119845</v>
      </c>
      <c r="C142" s="9" t="s">
        <v>41</v>
      </c>
      <c r="D142" s="10" t="str">
        <f aca="false">"林晓露"</f>
        <v>林晓露</v>
      </c>
      <c r="E142" s="11" t="n">
        <v>24.532</v>
      </c>
      <c r="F142" s="11" t="n">
        <v>40.398</v>
      </c>
      <c r="G142" s="11" t="n">
        <f aca="false">E142+F142</f>
        <v>64.93</v>
      </c>
      <c r="H142" s="8" t="n">
        <v>68</v>
      </c>
      <c r="I142" s="8"/>
    </row>
    <row r="143" customFormat="false" ht="14.4" hidden="false" customHeight="false" outlineLevel="0" collapsed="false">
      <c r="A143" s="8" t="n">
        <v>141</v>
      </c>
      <c r="B143" s="9" t="str">
        <f aca="false">"53022023052409583164356"</f>
        <v>53022023052409583164356</v>
      </c>
      <c r="C143" s="9" t="s">
        <v>41</v>
      </c>
      <c r="D143" s="10" t="str">
        <f aca="false">"陈博教"</f>
        <v>陈博教</v>
      </c>
      <c r="E143" s="11" t="n">
        <v>25.532</v>
      </c>
      <c r="F143" s="11" t="n">
        <v>39.3</v>
      </c>
      <c r="G143" s="11" t="n">
        <f aca="false">E143+F143</f>
        <v>64.832</v>
      </c>
      <c r="H143" s="8" t="n">
        <v>69</v>
      </c>
      <c r="I143" s="8"/>
    </row>
    <row r="144" customFormat="false" ht="14.4" hidden="false" customHeight="false" outlineLevel="0" collapsed="false">
      <c r="A144" s="8" t="n">
        <v>142</v>
      </c>
      <c r="B144" s="9" t="str">
        <f aca="false">"530220230609093747125396"</f>
        <v>530220230609093747125396</v>
      </c>
      <c r="C144" s="9" t="s">
        <v>41</v>
      </c>
      <c r="D144" s="10" t="str">
        <f aca="false">"王康玲"</f>
        <v>王康玲</v>
      </c>
      <c r="E144" s="11" t="n">
        <v>24.668</v>
      </c>
      <c r="F144" s="11" t="n">
        <v>39.798</v>
      </c>
      <c r="G144" s="11" t="n">
        <f aca="false">E144+F144</f>
        <v>64.466</v>
      </c>
      <c r="H144" s="8" t="n">
        <v>70</v>
      </c>
      <c r="I144" s="8"/>
    </row>
    <row r="145" customFormat="false" ht="14.4" hidden="false" customHeight="false" outlineLevel="0" collapsed="false">
      <c r="A145" s="8" t="n">
        <v>143</v>
      </c>
      <c r="B145" s="9" t="str">
        <f aca="false">"53022023052414140365849"</f>
        <v>53022023052414140365849</v>
      </c>
      <c r="C145" s="9" t="s">
        <v>41</v>
      </c>
      <c r="D145" s="10" t="str">
        <f aca="false">"羊小欢"</f>
        <v>羊小欢</v>
      </c>
      <c r="E145" s="11" t="n">
        <v>26.468</v>
      </c>
      <c r="F145" s="11" t="n">
        <v>37.902</v>
      </c>
      <c r="G145" s="11" t="n">
        <f aca="false">E145+F145</f>
        <v>64.37</v>
      </c>
      <c r="H145" s="8" t="n">
        <v>71</v>
      </c>
      <c r="I145" s="8"/>
    </row>
    <row r="146" customFormat="false" ht="14.4" hidden="false" customHeight="false" outlineLevel="0" collapsed="false">
      <c r="A146" s="8" t="n">
        <v>144</v>
      </c>
      <c r="B146" s="9" t="str">
        <f aca="false">"53022023052611171879200"</f>
        <v>53022023052611171879200</v>
      </c>
      <c r="C146" s="9" t="s">
        <v>41</v>
      </c>
      <c r="D146" s="10" t="str">
        <f aca="false">"许风姣"</f>
        <v>许风姣</v>
      </c>
      <c r="E146" s="11" t="n">
        <v>25.268</v>
      </c>
      <c r="F146" s="11" t="n">
        <v>39</v>
      </c>
      <c r="G146" s="11" t="n">
        <f aca="false">E146+F146</f>
        <v>64.268</v>
      </c>
      <c r="H146" s="8" t="n">
        <v>72</v>
      </c>
      <c r="I146" s="8"/>
    </row>
    <row r="147" customFormat="false" ht="14.4" hidden="false" customHeight="false" outlineLevel="0" collapsed="false">
      <c r="A147" s="8" t="n">
        <v>145</v>
      </c>
      <c r="B147" s="9" t="str">
        <f aca="false">"530220230601165419107764"</f>
        <v>530220230601165419107764</v>
      </c>
      <c r="C147" s="9" t="s">
        <v>41</v>
      </c>
      <c r="D147" s="10" t="str">
        <f aca="false">"黄利"</f>
        <v>黄利</v>
      </c>
      <c r="E147" s="11" t="n">
        <v>25.068</v>
      </c>
      <c r="F147" s="11" t="n">
        <v>38.802</v>
      </c>
      <c r="G147" s="11" t="n">
        <f aca="false">E147+F147</f>
        <v>63.87</v>
      </c>
      <c r="H147" s="8" t="n">
        <v>73</v>
      </c>
      <c r="I147" s="8"/>
    </row>
    <row r="148" customFormat="false" ht="14.4" hidden="false" customHeight="false" outlineLevel="0" collapsed="false">
      <c r="A148" s="8" t="n">
        <v>146</v>
      </c>
      <c r="B148" s="9" t="str">
        <f aca="false">"530220230607103814122259"</f>
        <v>530220230607103814122259</v>
      </c>
      <c r="C148" s="9" t="s">
        <v>41</v>
      </c>
      <c r="D148" s="10" t="str">
        <f aca="false">"林益燕"</f>
        <v>林益燕</v>
      </c>
      <c r="E148" s="11" t="n">
        <v>25.268</v>
      </c>
      <c r="F148" s="11" t="n">
        <v>38.598</v>
      </c>
      <c r="G148" s="11" t="n">
        <f aca="false">E148+F148</f>
        <v>63.866</v>
      </c>
      <c r="H148" s="8" t="n">
        <v>74</v>
      </c>
      <c r="I148" s="8"/>
    </row>
    <row r="149" customFormat="false" ht="14.4" hidden="false" customHeight="false" outlineLevel="0" collapsed="false">
      <c r="A149" s="8" t="n">
        <v>147</v>
      </c>
      <c r="B149" s="9" t="str">
        <f aca="false">"53022023052509493369613"</f>
        <v>53022023052509493369613</v>
      </c>
      <c r="C149" s="9" t="s">
        <v>41</v>
      </c>
      <c r="D149" s="10" t="str">
        <f aca="false">"覃霞"</f>
        <v>覃霞</v>
      </c>
      <c r="E149" s="11" t="n">
        <v>24.532</v>
      </c>
      <c r="F149" s="11" t="n">
        <v>39.198</v>
      </c>
      <c r="G149" s="11" t="n">
        <f aca="false">E149+F149</f>
        <v>63.73</v>
      </c>
      <c r="H149" s="8" t="n">
        <v>75</v>
      </c>
      <c r="I149" s="8"/>
    </row>
    <row r="150" customFormat="false" ht="14.4" hidden="false" customHeight="false" outlineLevel="0" collapsed="false">
      <c r="A150" s="8" t="n">
        <v>148</v>
      </c>
      <c r="B150" s="9" t="str">
        <f aca="false">"530220230608183118125038"</f>
        <v>530220230608183118125038</v>
      </c>
      <c r="C150" s="9" t="s">
        <v>41</v>
      </c>
      <c r="D150" s="10" t="str">
        <f aca="false">"林汝英"</f>
        <v>林汝英</v>
      </c>
      <c r="E150" s="11" t="n">
        <v>25.532</v>
      </c>
      <c r="F150" s="11" t="n">
        <v>37.902</v>
      </c>
      <c r="G150" s="11" t="n">
        <f aca="false">E150+F150</f>
        <v>63.434</v>
      </c>
      <c r="H150" s="8" t="n">
        <v>76</v>
      </c>
      <c r="I150" s="8"/>
    </row>
    <row r="151" customFormat="false" ht="14.4" hidden="false" customHeight="false" outlineLevel="0" collapsed="false">
      <c r="A151" s="8" t="n">
        <v>149</v>
      </c>
      <c r="B151" s="9" t="str">
        <f aca="false">"530220230611215153126175"</f>
        <v>530220230611215153126175</v>
      </c>
      <c r="C151" s="9" t="s">
        <v>41</v>
      </c>
      <c r="D151" s="10" t="str">
        <f aca="false">"周霞方"</f>
        <v>周霞方</v>
      </c>
      <c r="E151" s="11" t="n">
        <v>25.8</v>
      </c>
      <c r="F151" s="11" t="n">
        <v>37.602</v>
      </c>
      <c r="G151" s="11" t="n">
        <f aca="false">E151+F151</f>
        <v>63.402</v>
      </c>
      <c r="H151" s="8" t="n">
        <v>77</v>
      </c>
      <c r="I151" s="8"/>
    </row>
    <row r="152" customFormat="false" ht="14.4" hidden="false" customHeight="false" outlineLevel="0" collapsed="false">
      <c r="A152" s="8" t="n">
        <v>150</v>
      </c>
      <c r="B152" s="9" t="str">
        <f aca="false">"530220230605211140118508"</f>
        <v>530220230605211140118508</v>
      </c>
      <c r="C152" s="9" t="s">
        <v>41</v>
      </c>
      <c r="D152" s="10" t="str">
        <f aca="false">"王方江"</f>
        <v>王方江</v>
      </c>
      <c r="E152" s="11" t="n">
        <v>25.132</v>
      </c>
      <c r="F152" s="11" t="n">
        <v>38.202</v>
      </c>
      <c r="G152" s="11" t="n">
        <f aca="false">E152+F152</f>
        <v>63.334</v>
      </c>
      <c r="H152" s="8" t="n">
        <v>78</v>
      </c>
      <c r="I152" s="8"/>
    </row>
    <row r="153" customFormat="false" ht="14.4" hidden="false" customHeight="false" outlineLevel="0" collapsed="false">
      <c r="A153" s="8" t="n">
        <v>151</v>
      </c>
      <c r="B153" s="9" t="str">
        <f aca="false">"53022023052309343860110"</f>
        <v>53022023052309343860110</v>
      </c>
      <c r="C153" s="9" t="s">
        <v>41</v>
      </c>
      <c r="D153" s="10" t="str">
        <f aca="false">"冼国媛"</f>
        <v>冼国媛</v>
      </c>
      <c r="E153" s="11" t="n">
        <v>24.6</v>
      </c>
      <c r="F153" s="11" t="n">
        <v>38.202</v>
      </c>
      <c r="G153" s="11" t="n">
        <f aca="false">E153+F153</f>
        <v>62.802</v>
      </c>
      <c r="H153" s="8" t="n">
        <v>79</v>
      </c>
      <c r="I153" s="8"/>
    </row>
    <row r="154" customFormat="false" ht="14.4" hidden="false" customHeight="false" outlineLevel="0" collapsed="false">
      <c r="A154" s="8" t="n">
        <v>152</v>
      </c>
      <c r="B154" s="9" t="str">
        <f aca="false">"530220230609200314125821"</f>
        <v>530220230609200314125821</v>
      </c>
      <c r="C154" s="9" t="s">
        <v>41</v>
      </c>
      <c r="D154" s="10" t="str">
        <f aca="false">"薛桃英"</f>
        <v>薛桃英</v>
      </c>
      <c r="E154" s="11" t="n">
        <v>24.868</v>
      </c>
      <c r="F154" s="11" t="n">
        <v>37.8</v>
      </c>
      <c r="G154" s="11" t="n">
        <f aca="false">E154+F154</f>
        <v>62.668</v>
      </c>
      <c r="H154" s="8" t="n">
        <v>80</v>
      </c>
      <c r="I154" s="8"/>
    </row>
    <row r="155" customFormat="false" ht="14.4" hidden="false" customHeight="false" outlineLevel="0" collapsed="false">
      <c r="A155" s="8" t="n">
        <v>153</v>
      </c>
      <c r="B155" s="9" t="str">
        <f aca="false">"53022023052411015464866"</f>
        <v>53022023052411015464866</v>
      </c>
      <c r="C155" s="9" t="s">
        <v>41</v>
      </c>
      <c r="D155" s="10" t="str">
        <f aca="false">"林造翠"</f>
        <v>林造翠</v>
      </c>
      <c r="E155" s="11" t="n">
        <v>26.332</v>
      </c>
      <c r="F155" s="11" t="n">
        <v>36.198</v>
      </c>
      <c r="G155" s="11" t="n">
        <f aca="false">E155+F155</f>
        <v>62.53</v>
      </c>
      <c r="H155" s="8" t="n">
        <v>81</v>
      </c>
      <c r="I155" s="8"/>
    </row>
    <row r="156" customFormat="false" ht="14.4" hidden="false" customHeight="false" outlineLevel="0" collapsed="false">
      <c r="A156" s="8" t="n">
        <v>154</v>
      </c>
      <c r="B156" s="9" t="str">
        <f aca="false">"53022023052412193265363"</f>
        <v>53022023052412193265363</v>
      </c>
      <c r="C156" s="9" t="s">
        <v>41</v>
      </c>
      <c r="D156" s="10" t="str">
        <f aca="false">"刘文"</f>
        <v>刘文</v>
      </c>
      <c r="E156" s="11" t="n">
        <v>26.332</v>
      </c>
      <c r="F156" s="11" t="n">
        <v>36.102</v>
      </c>
      <c r="G156" s="11" t="n">
        <f aca="false">E156+F156</f>
        <v>62.434</v>
      </c>
      <c r="H156" s="8" t="n">
        <v>82</v>
      </c>
      <c r="I156" s="8"/>
    </row>
    <row r="157" customFormat="false" ht="14.4" hidden="false" customHeight="false" outlineLevel="0" collapsed="false">
      <c r="A157" s="8" t="n">
        <v>155</v>
      </c>
      <c r="B157" s="9" t="str">
        <f aca="false">"53022023052509245269311"</f>
        <v>53022023052509245269311</v>
      </c>
      <c r="C157" s="9" t="s">
        <v>41</v>
      </c>
      <c r="D157" s="10" t="str">
        <f aca="false">"陈壮妃"</f>
        <v>陈壮妃</v>
      </c>
      <c r="E157" s="11" t="n">
        <v>25.268</v>
      </c>
      <c r="F157" s="11" t="n">
        <v>37.098</v>
      </c>
      <c r="G157" s="11" t="n">
        <f aca="false">E157+F157</f>
        <v>62.366</v>
      </c>
      <c r="H157" s="8" t="n">
        <v>83</v>
      </c>
      <c r="I157" s="8"/>
    </row>
    <row r="158" customFormat="false" ht="14.4" hidden="false" customHeight="false" outlineLevel="0" collapsed="false">
      <c r="A158" s="8" t="n">
        <v>156</v>
      </c>
      <c r="B158" s="9" t="str">
        <f aca="false">"53022023052914571292640"</f>
        <v>53022023052914571292640</v>
      </c>
      <c r="C158" s="9" t="s">
        <v>41</v>
      </c>
      <c r="D158" s="10" t="str">
        <f aca="false">"包爱童"</f>
        <v>包爱童</v>
      </c>
      <c r="E158" s="11" t="n">
        <v>25.268</v>
      </c>
      <c r="F158" s="11" t="n">
        <v>37.002</v>
      </c>
      <c r="G158" s="11" t="n">
        <f aca="false">E158+F158</f>
        <v>62.27</v>
      </c>
      <c r="H158" s="8" t="n">
        <v>84</v>
      </c>
      <c r="I158" s="8"/>
    </row>
    <row r="159" customFormat="false" ht="14.4" hidden="false" customHeight="false" outlineLevel="0" collapsed="false">
      <c r="A159" s="8" t="n">
        <v>157</v>
      </c>
      <c r="B159" s="9" t="str">
        <f aca="false">"530220230608120927124333"</f>
        <v>530220230608120927124333</v>
      </c>
      <c r="C159" s="9" t="s">
        <v>41</v>
      </c>
      <c r="D159" s="10" t="str">
        <f aca="false">"符慧玲"</f>
        <v>符慧玲</v>
      </c>
      <c r="E159" s="11" t="n">
        <v>25</v>
      </c>
      <c r="F159" s="11" t="n">
        <v>37.2</v>
      </c>
      <c r="G159" s="11" t="n">
        <f aca="false">E159+F159</f>
        <v>62.2</v>
      </c>
      <c r="H159" s="8" t="n">
        <v>85</v>
      </c>
      <c r="I159" s="8"/>
    </row>
    <row r="160" customFormat="false" ht="14.4" hidden="false" customHeight="false" outlineLevel="0" collapsed="false">
      <c r="A160" s="8" t="n">
        <v>158</v>
      </c>
      <c r="B160" s="9" t="str">
        <f aca="false">"530220230603133006112494"</f>
        <v>530220230603133006112494</v>
      </c>
      <c r="C160" s="9" t="s">
        <v>41</v>
      </c>
      <c r="D160" s="10" t="str">
        <f aca="false">"陈彩云"</f>
        <v>陈彩云</v>
      </c>
      <c r="E160" s="11" t="n">
        <v>25.4</v>
      </c>
      <c r="F160" s="11" t="n">
        <v>36.798</v>
      </c>
      <c r="G160" s="11" t="n">
        <f aca="false">E160+F160</f>
        <v>62.198</v>
      </c>
      <c r="H160" s="8" t="n">
        <v>86</v>
      </c>
      <c r="I160" s="8"/>
    </row>
    <row r="161" customFormat="false" ht="14.4" hidden="false" customHeight="false" outlineLevel="0" collapsed="false">
      <c r="A161" s="8" t="n">
        <v>159</v>
      </c>
      <c r="B161" s="9" t="str">
        <f aca="false">"530220230602213705111730"</f>
        <v>530220230602213705111730</v>
      </c>
      <c r="C161" s="9" t="s">
        <v>41</v>
      </c>
      <c r="D161" s="10" t="str">
        <f aca="false">"李珍美"</f>
        <v>李珍美</v>
      </c>
      <c r="E161" s="11" t="n">
        <v>24.932</v>
      </c>
      <c r="F161" s="11" t="n">
        <v>37.2</v>
      </c>
      <c r="G161" s="11" t="n">
        <f aca="false">E161+F161</f>
        <v>62.132</v>
      </c>
      <c r="H161" s="8" t="n">
        <v>87</v>
      </c>
      <c r="I161" s="8"/>
    </row>
    <row r="162" customFormat="false" ht="14.4" hidden="false" customHeight="false" outlineLevel="0" collapsed="false">
      <c r="A162" s="8" t="n">
        <v>160</v>
      </c>
      <c r="B162" s="9" t="str">
        <f aca="false">"530220230608195204125099"</f>
        <v>530220230608195204125099</v>
      </c>
      <c r="C162" s="9" t="s">
        <v>41</v>
      </c>
      <c r="D162" s="10" t="str">
        <f aca="false">"陈芳淑"</f>
        <v>陈芳淑</v>
      </c>
      <c r="E162" s="11" t="n">
        <v>24.132</v>
      </c>
      <c r="F162" s="11" t="n">
        <v>37.8</v>
      </c>
      <c r="G162" s="11" t="n">
        <f aca="false">E162+F162</f>
        <v>61.932</v>
      </c>
      <c r="H162" s="8" t="n">
        <v>88</v>
      </c>
      <c r="I162" s="8"/>
    </row>
    <row r="163" customFormat="false" ht="14.4" hidden="false" customHeight="false" outlineLevel="0" collapsed="false">
      <c r="A163" s="8" t="n">
        <v>161</v>
      </c>
      <c r="B163" s="9" t="str">
        <f aca="false">"53022023052822581489190"</f>
        <v>53022023052822581489190</v>
      </c>
      <c r="C163" s="9" t="s">
        <v>41</v>
      </c>
      <c r="D163" s="10" t="str">
        <f aca="false">"唐琳"</f>
        <v>唐琳</v>
      </c>
      <c r="E163" s="11" t="n">
        <v>27.468</v>
      </c>
      <c r="F163" s="11" t="n">
        <v>34.398</v>
      </c>
      <c r="G163" s="11" t="n">
        <f aca="false">E163+F163</f>
        <v>61.866</v>
      </c>
      <c r="H163" s="8" t="n">
        <v>89</v>
      </c>
      <c r="I163" s="8"/>
    </row>
    <row r="164" customFormat="false" ht="14.4" hidden="false" customHeight="false" outlineLevel="0" collapsed="false">
      <c r="A164" s="8" t="n">
        <v>162</v>
      </c>
      <c r="B164" s="9" t="str">
        <f aca="false">"53022023052311362760797"</f>
        <v>53022023052311362760797</v>
      </c>
      <c r="C164" s="9" t="s">
        <v>41</v>
      </c>
      <c r="D164" s="10" t="str">
        <f aca="false">"饶雪云"</f>
        <v>饶雪云</v>
      </c>
      <c r="E164" s="11" t="n">
        <v>24</v>
      </c>
      <c r="F164" s="11" t="n">
        <v>37.698</v>
      </c>
      <c r="G164" s="11" t="n">
        <f aca="false">E164+F164</f>
        <v>61.698</v>
      </c>
      <c r="H164" s="8" t="n">
        <v>90</v>
      </c>
      <c r="I164" s="8"/>
    </row>
    <row r="165" customFormat="false" ht="14.4" hidden="false" customHeight="false" outlineLevel="0" collapsed="false">
      <c r="A165" s="8" t="n">
        <v>163</v>
      </c>
      <c r="B165" s="9" t="str">
        <f aca="false">"53022023052817373588172"</f>
        <v>53022023052817373588172</v>
      </c>
      <c r="C165" s="9" t="s">
        <v>41</v>
      </c>
      <c r="D165" s="10" t="str">
        <f aca="false">"母瑞芳"</f>
        <v>母瑞芳</v>
      </c>
      <c r="E165" s="11" t="n">
        <v>24</v>
      </c>
      <c r="F165" s="11" t="n">
        <v>37.602</v>
      </c>
      <c r="G165" s="11" t="n">
        <f aca="false">E165+F165</f>
        <v>61.602</v>
      </c>
      <c r="H165" s="8" t="n">
        <v>91</v>
      </c>
      <c r="I165" s="8"/>
    </row>
    <row r="166" customFormat="false" ht="14.4" hidden="false" customHeight="false" outlineLevel="0" collapsed="false">
      <c r="A166" s="8" t="n">
        <v>164</v>
      </c>
      <c r="B166" s="9" t="str">
        <f aca="false">"53022023052421532268320"</f>
        <v>53022023052421532268320</v>
      </c>
      <c r="C166" s="9" t="s">
        <v>41</v>
      </c>
      <c r="D166" s="10" t="str">
        <f aca="false">"林琳"</f>
        <v>林琳</v>
      </c>
      <c r="E166" s="11" t="n">
        <v>26.468</v>
      </c>
      <c r="F166" s="11" t="n">
        <v>35.1</v>
      </c>
      <c r="G166" s="11" t="n">
        <f aca="false">E166+F166</f>
        <v>61.568</v>
      </c>
      <c r="H166" s="8" t="n">
        <v>92</v>
      </c>
      <c r="I166" s="8"/>
    </row>
    <row r="167" customFormat="false" ht="14.4" hidden="false" customHeight="false" outlineLevel="0" collapsed="false">
      <c r="A167" s="8" t="n">
        <v>165</v>
      </c>
      <c r="B167" s="9" t="str">
        <f aca="false">"530220230604103253113815"</f>
        <v>530220230604103253113815</v>
      </c>
      <c r="C167" s="9" t="s">
        <v>41</v>
      </c>
      <c r="D167" s="10" t="str">
        <f aca="false">"吴庆芹"</f>
        <v>吴庆芹</v>
      </c>
      <c r="E167" s="11" t="n">
        <v>24.4</v>
      </c>
      <c r="F167" s="11" t="n">
        <v>37.098</v>
      </c>
      <c r="G167" s="11" t="n">
        <f aca="false">E167+F167</f>
        <v>61.498</v>
      </c>
      <c r="H167" s="8" t="n">
        <v>93</v>
      </c>
      <c r="I167" s="8"/>
    </row>
    <row r="168" customFormat="false" ht="14.4" hidden="false" customHeight="false" outlineLevel="0" collapsed="false">
      <c r="A168" s="8" t="n">
        <v>166</v>
      </c>
      <c r="B168" s="9" t="str">
        <f aca="false">"53022023052612470879884"</f>
        <v>53022023052612470879884</v>
      </c>
      <c r="C168" s="9" t="s">
        <v>41</v>
      </c>
      <c r="D168" s="10" t="str">
        <f aca="false">"蒲彩霞"</f>
        <v>蒲彩霞</v>
      </c>
      <c r="E168" s="11" t="n">
        <v>24.8</v>
      </c>
      <c r="F168" s="11" t="n">
        <v>36.6</v>
      </c>
      <c r="G168" s="11" t="n">
        <f aca="false">E168+F168</f>
        <v>61.4</v>
      </c>
      <c r="H168" s="8" t="n">
        <v>94</v>
      </c>
      <c r="I168" s="8"/>
    </row>
    <row r="169" customFormat="false" ht="14.4" hidden="false" customHeight="false" outlineLevel="0" collapsed="false">
      <c r="A169" s="8" t="n">
        <v>167</v>
      </c>
      <c r="B169" s="9" t="str">
        <f aca="false">"53022023052413385065708"</f>
        <v>53022023052413385065708</v>
      </c>
      <c r="C169" s="9" t="s">
        <v>41</v>
      </c>
      <c r="D169" s="10" t="str">
        <f aca="false">"符多燕"</f>
        <v>符多燕</v>
      </c>
      <c r="E169" s="11" t="n">
        <v>26</v>
      </c>
      <c r="F169" s="11" t="n">
        <v>35.1</v>
      </c>
      <c r="G169" s="11" t="n">
        <f aca="false">E169+F169</f>
        <v>61.1</v>
      </c>
      <c r="H169" s="8" t="n">
        <v>95</v>
      </c>
      <c r="I169" s="8"/>
    </row>
    <row r="170" customFormat="false" ht="14.4" hidden="false" customHeight="false" outlineLevel="0" collapsed="false">
      <c r="A170" s="8" t="n">
        <v>168</v>
      </c>
      <c r="B170" s="9" t="str">
        <f aca="false">"53022023052613301580169"</f>
        <v>53022023052613301580169</v>
      </c>
      <c r="C170" s="9" t="s">
        <v>41</v>
      </c>
      <c r="D170" s="10" t="str">
        <f aca="false">"王美婷"</f>
        <v>王美婷</v>
      </c>
      <c r="E170" s="11" t="n">
        <v>24.868</v>
      </c>
      <c r="F170" s="11" t="n">
        <v>36</v>
      </c>
      <c r="G170" s="11" t="n">
        <f aca="false">E170+F170</f>
        <v>60.868</v>
      </c>
      <c r="H170" s="8" t="n">
        <v>96</v>
      </c>
      <c r="I170" s="8"/>
    </row>
    <row r="171" customFormat="false" ht="14.4" hidden="false" customHeight="false" outlineLevel="0" collapsed="false">
      <c r="A171" s="8" t="n">
        <v>169</v>
      </c>
      <c r="B171" s="9" t="str">
        <f aca="false">"530220230606114747119966"</f>
        <v>530220230606114747119966</v>
      </c>
      <c r="C171" s="9" t="s">
        <v>41</v>
      </c>
      <c r="D171" s="10" t="str">
        <f aca="false">"符艳霞"</f>
        <v>符艳霞</v>
      </c>
      <c r="E171" s="11" t="n">
        <v>24.668</v>
      </c>
      <c r="F171" s="11" t="n">
        <v>36.198</v>
      </c>
      <c r="G171" s="11" t="n">
        <f aca="false">E171+F171</f>
        <v>60.866</v>
      </c>
      <c r="H171" s="8" t="n">
        <v>97</v>
      </c>
      <c r="I171" s="8"/>
    </row>
    <row r="172" customFormat="false" ht="14.4" hidden="false" customHeight="false" outlineLevel="0" collapsed="false">
      <c r="A172" s="8" t="n">
        <v>170</v>
      </c>
      <c r="B172" s="9" t="str">
        <f aca="false">"53022023052822440589145"</f>
        <v>53022023052822440589145</v>
      </c>
      <c r="C172" s="9" t="s">
        <v>41</v>
      </c>
      <c r="D172" s="10" t="str">
        <f aca="false">"高春枣"</f>
        <v>高春枣</v>
      </c>
      <c r="E172" s="11" t="n">
        <v>25.4</v>
      </c>
      <c r="F172" s="11" t="n">
        <v>35.298</v>
      </c>
      <c r="G172" s="11" t="n">
        <f aca="false">E172+F172</f>
        <v>60.698</v>
      </c>
      <c r="H172" s="8" t="n">
        <v>98</v>
      </c>
      <c r="I172" s="8"/>
    </row>
    <row r="173" customFormat="false" ht="14.4" hidden="false" customHeight="false" outlineLevel="0" collapsed="false">
      <c r="A173" s="8" t="n">
        <v>171</v>
      </c>
      <c r="B173" s="9" t="str">
        <f aca="false">"530220230606180345121109"</f>
        <v>530220230606180345121109</v>
      </c>
      <c r="C173" s="9" t="s">
        <v>41</v>
      </c>
      <c r="D173" s="10" t="str">
        <f aca="false">"谢秋妹"</f>
        <v>谢秋妹</v>
      </c>
      <c r="E173" s="11" t="n">
        <v>24.132</v>
      </c>
      <c r="F173" s="11" t="n">
        <v>36.498</v>
      </c>
      <c r="G173" s="11" t="n">
        <f aca="false">E173+F173</f>
        <v>60.63</v>
      </c>
      <c r="H173" s="8" t="n">
        <v>99</v>
      </c>
      <c r="I173" s="8"/>
    </row>
    <row r="174" customFormat="false" ht="14.4" hidden="false" customHeight="false" outlineLevel="0" collapsed="false">
      <c r="A174" s="8" t="n">
        <v>172</v>
      </c>
      <c r="B174" s="9" t="str">
        <f aca="false">"530220230607112207122367"</f>
        <v>530220230607112207122367</v>
      </c>
      <c r="C174" s="9" t="s">
        <v>41</v>
      </c>
      <c r="D174" s="10" t="str">
        <f aca="false">"李如莲"</f>
        <v>李如莲</v>
      </c>
      <c r="E174" s="11" t="n">
        <v>26.868</v>
      </c>
      <c r="F174" s="11" t="n">
        <v>33.702</v>
      </c>
      <c r="G174" s="11" t="n">
        <f aca="false">E174+F174</f>
        <v>60.57</v>
      </c>
      <c r="H174" s="8" t="n">
        <v>100</v>
      </c>
      <c r="I174" s="8"/>
    </row>
    <row r="175" customFormat="false" ht="14.4" hidden="false" customHeight="false" outlineLevel="0" collapsed="false">
      <c r="A175" s="8" t="n">
        <v>173</v>
      </c>
      <c r="B175" s="9" t="str">
        <f aca="false">"53022023052310033860273"</f>
        <v>53022023052310033860273</v>
      </c>
      <c r="C175" s="9" t="s">
        <v>41</v>
      </c>
      <c r="D175" s="10" t="str">
        <f aca="false">"符艳 "</f>
        <v>符艳 </v>
      </c>
      <c r="E175" s="11" t="n">
        <v>24.068</v>
      </c>
      <c r="F175" s="11" t="n">
        <v>35.598</v>
      </c>
      <c r="G175" s="11" t="n">
        <f aca="false">E175+F175</f>
        <v>59.666</v>
      </c>
      <c r="H175" s="8" t="n">
        <v>101</v>
      </c>
      <c r="I175" s="8"/>
    </row>
    <row r="176" customFormat="false" ht="14.4" hidden="false" customHeight="false" outlineLevel="0" collapsed="false">
      <c r="A176" s="8" t="n">
        <v>174</v>
      </c>
      <c r="B176" s="9" t="str">
        <f aca="false">"530220230609095220125404"</f>
        <v>530220230609095220125404</v>
      </c>
      <c r="C176" s="9" t="s">
        <v>41</v>
      </c>
      <c r="D176" s="10" t="str">
        <f aca="false">"李冬联"</f>
        <v>李冬联</v>
      </c>
      <c r="E176" s="11" t="n">
        <v>24.068</v>
      </c>
      <c r="F176" s="11" t="n">
        <v>35.4</v>
      </c>
      <c r="G176" s="11" t="n">
        <f aca="false">E176+F176</f>
        <v>59.468</v>
      </c>
      <c r="H176" s="8" t="n">
        <v>102</v>
      </c>
      <c r="I176" s="8"/>
    </row>
    <row r="177" customFormat="false" ht="14.4" hidden="false" customHeight="false" outlineLevel="0" collapsed="false">
      <c r="A177" s="8" t="n">
        <v>175</v>
      </c>
      <c r="B177" s="9" t="str">
        <f aca="false">"530220230609203820125823"</f>
        <v>530220230609203820125823</v>
      </c>
      <c r="C177" s="9" t="s">
        <v>41</v>
      </c>
      <c r="D177" s="10" t="str">
        <f aca="false">"黄美花"</f>
        <v>黄美花</v>
      </c>
      <c r="E177" s="11" t="n">
        <v>24.2</v>
      </c>
      <c r="F177" s="11" t="n">
        <v>35.1</v>
      </c>
      <c r="G177" s="11" t="n">
        <f aca="false">E177+F177</f>
        <v>59.3</v>
      </c>
      <c r="H177" s="8" t="n">
        <v>103</v>
      </c>
      <c r="I177" s="8"/>
    </row>
    <row r="178" customFormat="false" ht="14.4" hidden="false" customHeight="false" outlineLevel="0" collapsed="false">
      <c r="A178" s="8" t="n">
        <v>176</v>
      </c>
      <c r="B178" s="9" t="str">
        <f aca="false">"53022023052308071359755"</f>
        <v>53022023052308071359755</v>
      </c>
      <c r="C178" s="9" t="s">
        <v>41</v>
      </c>
      <c r="D178" s="10" t="str">
        <f aca="false">"穆鑫"</f>
        <v>穆鑫</v>
      </c>
      <c r="E178" s="11" t="n">
        <v>24.8</v>
      </c>
      <c r="F178" s="11" t="n">
        <v>33.3</v>
      </c>
      <c r="G178" s="11" t="n">
        <f aca="false">E178+F178</f>
        <v>58.1</v>
      </c>
      <c r="H178" s="8" t="n">
        <v>104</v>
      </c>
      <c r="I178" s="8"/>
    </row>
    <row r="179" customFormat="false" ht="14.4" hidden="false" customHeight="false" outlineLevel="0" collapsed="false">
      <c r="A179" s="8" t="n">
        <v>177</v>
      </c>
      <c r="B179" s="9" t="str">
        <f aca="false">"53022023052910110090566"</f>
        <v>53022023052910110090566</v>
      </c>
      <c r="C179" s="9" t="s">
        <v>41</v>
      </c>
      <c r="D179" s="10" t="str">
        <f aca="false">"邱丹丹"</f>
        <v>邱丹丹</v>
      </c>
      <c r="E179" s="11" t="n">
        <v>26.468</v>
      </c>
      <c r="F179" s="11" t="n">
        <v>31.098</v>
      </c>
      <c r="G179" s="11" t="n">
        <f aca="false">E179+F179</f>
        <v>57.566</v>
      </c>
      <c r="H179" s="8" t="n">
        <v>105</v>
      </c>
      <c r="I179" s="8"/>
    </row>
    <row r="180" customFormat="false" ht="14.4" hidden="false" customHeight="false" outlineLevel="0" collapsed="false">
      <c r="A180" s="8" t="n">
        <v>178</v>
      </c>
      <c r="B180" s="9" t="str">
        <f aca="false">"53022023052810274086994"</f>
        <v>53022023052810274086994</v>
      </c>
      <c r="C180" s="9" t="s">
        <v>41</v>
      </c>
      <c r="D180" s="10" t="str">
        <f aca="false">"黄小洪"</f>
        <v>黄小洪</v>
      </c>
      <c r="E180" s="11" t="n">
        <v>24.468</v>
      </c>
      <c r="F180" s="11" t="n">
        <v>31.698</v>
      </c>
      <c r="G180" s="11" t="n">
        <f aca="false">E180+F180</f>
        <v>56.166</v>
      </c>
      <c r="H180" s="8" t="n">
        <v>106</v>
      </c>
      <c r="I180" s="8"/>
    </row>
    <row r="181" customFormat="false" ht="14.4" hidden="false" customHeight="false" outlineLevel="0" collapsed="false">
      <c r="A181" s="8" t="n">
        <v>179</v>
      </c>
      <c r="B181" s="9" t="str">
        <f aca="false">"530220230603080735112044"</f>
        <v>530220230603080735112044</v>
      </c>
      <c r="C181" s="9" t="s">
        <v>41</v>
      </c>
      <c r="D181" s="10" t="str">
        <f aca="false">"薛乾妹"</f>
        <v>薛乾妹</v>
      </c>
      <c r="E181" s="11" t="n">
        <v>24.468</v>
      </c>
      <c r="F181" s="8"/>
      <c r="G181" s="11"/>
      <c r="H181" s="8" t="n">
        <v>107</v>
      </c>
      <c r="I181" s="16" t="s">
        <v>38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01:43:23Z</dcterms:created>
  <dc:creator/>
  <dc:description/>
  <dc:language>en-US</dc:language>
  <cp:lastModifiedBy>海阔天空</cp:lastModifiedBy>
  <dcterms:modified xsi:type="dcterms:W3CDTF">2023-08-25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332CC382B4EC1A91728D4A8BDB255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